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Abril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2598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642935678944475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9.5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8030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221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587686567164179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5.25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163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2362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714940864108134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590.5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9652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5-18T00:51:08Z</dcterms:modified>
  <cp:revision>0</cp:revision>
  <dc:subject/>
  <dc:title/>
</cp:coreProperties>
</file>