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EVENTOS!$A$1:$AC$1140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10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3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2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EL49806</definedName>
    <definedName function="false" hidden="false" localSheetId="0" name="AB" vbProcedure="false">'[2]'!EL49806</definedName>
    <definedName function="false" hidden="false" localSheetId="0" name="ABAN" vbProcedure="false">'[2]'!EL49806</definedName>
    <definedName function="false" hidden="false" localSheetId="0" name="ABANCAY" vbProcedure="false">'[2]'!EL49806</definedName>
    <definedName function="false" hidden="false" localSheetId="0" name="AMES" vbProcedure="false">'[3]Base 2012'!$E$1</definedName>
    <definedName function="false" hidden="false" localSheetId="0" name="AUTORIA" vbProcedure="false">'[2]'!EL49806</definedName>
    <definedName function="false" hidden="false" localSheetId="0" name="AÑO" vbProcedure="false">'[2]'!EL49806</definedName>
    <definedName function="false" hidden="false" localSheetId="0" name="AÑOS" vbProcedure="false">'[2]'!EL49806</definedName>
    <definedName function="false" hidden="false" localSheetId="0" name="CEM" vbProcedure="false">'[2]'!EL49806</definedName>
    <definedName function="false" hidden="false" localSheetId="0" name="conocimiento_caso" vbProcedure="false">'[2]'!EL49806</definedName>
    <definedName function="false" hidden="false" localSheetId="0" name="D" vbProcedure="false">'[2]'!EL49806</definedName>
    <definedName function="false" hidden="false" localSheetId="0" name="DE" vbProcedure="false">'[2]'!EL49806</definedName>
    <definedName function="false" hidden="false" localSheetId="0" name="DEPA" vbProcedure="false">'[2]'!EL49806</definedName>
    <definedName function="false" hidden="false" localSheetId="0" name="dia" vbProcedure="false">'[2]'!EL49806</definedName>
    <definedName function="false" hidden="false" localSheetId="0" name="DIST" vbProcedure="false">[5]Casos!HJ$26585</definedName>
    <definedName function="false" hidden="false" localSheetId="0" name="DISTRITO" vbProcedure="false">'[2]'!EL49806</definedName>
    <definedName function="false" hidden="false" localSheetId="0" name="DPTO" vbProcedure="false">[5]Casos!HJ$26585</definedName>
    <definedName function="false" hidden="false" localSheetId="0" name="DR" vbProcedure="false">'[2]'!EL49806</definedName>
    <definedName function="false" hidden="false" localSheetId="0" name="E" vbProcedure="false">'[2]'!EL49806</definedName>
    <definedName function="false" hidden="false" localSheetId="0" name="Excel_BuiltIn__FilterDatabase" vbProcedure="false">EVENTOS!$A$1:$A$1076</definedName>
    <definedName function="false" hidden="false" localSheetId="0" name="genero1" vbProcedure="false">'[2]'!EL49806</definedName>
    <definedName function="false" hidden="false" localSheetId="0" name="GENRO" vbProcedure="false">'[2]'!EL49806</definedName>
    <definedName function="false" hidden="false" localSheetId="0" name="GENRO21" vbProcedure="false">'[2]'!EL49806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EL49806</definedName>
    <definedName function="false" hidden="false" localSheetId="0" name="GÉNERO" vbProcedure="false">'[2]'!EL49806</definedName>
    <definedName function="false" hidden="false" localSheetId="0" name="HIJOS" vbProcedure="false">'[2]'!EL49806</definedName>
    <definedName function="false" hidden="false" localSheetId="0" name="HOMICIDIO" vbProcedure="false">'[2]'!EL49806</definedName>
    <definedName function="false" hidden="false" localSheetId="0" name="HOMICIDIO1" vbProcedure="false">'[2]'!EL49806</definedName>
    <definedName function="false" hidden="false" localSheetId="0" name="J" vbProcedure="false">[9]Casos!HJ$26585</definedName>
    <definedName function="false" hidden="false" localSheetId="0" name="LABOR" vbProcedure="false">'[2]'!EL49806</definedName>
    <definedName function="false" hidden="false" localSheetId="0" name="LUGAR" vbProcedure="false">'[2]'!EL49806</definedName>
    <definedName function="false" hidden="false" localSheetId="0" name="Marca_temporal" vbProcedure="false">'[2]'!EL49806</definedName>
    <definedName function="false" hidden="false" localSheetId="0" name="MEDIDAS" vbProcedure="false">'[2]'!EL49806</definedName>
    <definedName function="false" hidden="false" localSheetId="0" name="MES" vbProcedure="false">'[2]'!EL49806</definedName>
    <definedName function="false" hidden="false" localSheetId="0" name="N" vbProcedure="false">'[2]'!EL49806</definedName>
    <definedName function="false" hidden="false" localSheetId="0" name="NDDDSFDSF" vbProcedure="false">'[2]'!EL49806</definedName>
    <definedName function="false" hidden="false" localSheetId="0" name="Nro_de_oficio" vbProcedure="false">'[2]'!EL49806</definedName>
    <definedName function="false" hidden="false" localSheetId="0" name="OK" vbProcedure="false">'[2]'!EL49806</definedName>
    <definedName function="false" hidden="false" localSheetId="0" name="PROV" vbProcedure="false">[5]Casos!HJ$26585</definedName>
    <definedName function="false" hidden="false" localSheetId="0" name="PROVINCIA" vbProcedure="false">'[2]'!EL49806</definedName>
    <definedName function="false" hidden="false" localSheetId="0" name="RESPUESTA" vbProcedure="false">'[2]'!EL49806</definedName>
    <definedName function="false" hidden="false" localSheetId="0" name="SEXO" vbProcedure="false">'[2]'!EL49806</definedName>
    <definedName function="false" hidden="false" localSheetId="0" name="SITUACION" vbProcedure="false">'[2]'!EL49806</definedName>
    <definedName function="false" hidden="false" localSheetId="0" name="Tabla1" vbProcedure="false">'[2]'!EL49806</definedName>
    <definedName function="false" hidden="false" localSheetId="0" name="VINCULO" vbProcedure="false">'[2]'!EL49806</definedName>
    <definedName function="false" hidden="false" localSheetId="0" name="VINCULO_A" vbProcedure="false">'[2]'!EL49806</definedName>
    <definedName function="false" hidden="false" localSheetId="0" name="XX" vbProcedure="false">[11]Casos!HJ$26585</definedName>
    <definedName function="false" hidden="false" localSheetId="0" name="ZONA" vbProcedure="false">[5]Casos!HJ$26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1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Abril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DEBF7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4473250777771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0957"/>
        <c:axId val="86142086"/>
      </c:lineChart>
      <c:catAx>
        <c:axId val="73430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2086"/>
        <c:crossesAt val="0"/>
        <c:auto val="1"/>
        <c:lblAlgn val="ctr"/>
        <c:lblOffset val="100"/>
        <c:noMultiLvlLbl val="0"/>
      </c:catAx>
      <c:valAx>
        <c:axId val="861420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095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1722</c:v>
                </c:pt>
                <c:pt idx="1">
                  <c:v>3416</c:v>
                </c:pt>
                <c:pt idx="2">
                  <c:v>3362</c:v>
                </c:pt>
                <c:pt idx="3">
                  <c:v>1006</c:v>
                </c:pt>
                <c:pt idx="4">
                  <c:v>7171</c:v>
                </c:pt>
                <c:pt idx="5">
                  <c:v>3750</c:v>
                </c:pt>
                <c:pt idx="6">
                  <c:v>8176</c:v>
                </c:pt>
                <c:pt idx="7">
                  <c:v>47110</c:v>
                </c:pt>
                <c:pt idx="8">
                  <c:v>7770</c:v>
                </c:pt>
                <c:pt idx="9">
                  <c:v>18126</c:v>
                </c:pt>
                <c:pt idx="10">
                  <c:v>7402</c:v>
                </c:pt>
                <c:pt idx="11">
                  <c:v>3003</c:v>
                </c:pt>
                <c:pt idx="12">
                  <c:v>197</c:v>
                </c:pt>
                <c:pt idx="13">
                  <c:v>365</c:v>
                </c:pt>
                <c:pt idx="14">
                  <c:v>2049</c:v>
                </c:pt>
                <c:pt idx="15">
                  <c:v>4431</c:v>
                </c:pt>
                <c:pt idx="16">
                  <c:v>3735</c:v>
                </c:pt>
                <c:pt idx="17">
                  <c:v>123</c:v>
                </c:pt>
                <c:pt idx="18">
                  <c:v>66</c:v>
                </c:pt>
                <c:pt idx="19">
                  <c:v>2601</c:v>
                </c:pt>
                <c:pt idx="20">
                  <c:v>205</c:v>
                </c:pt>
                <c:pt idx="21">
                  <c:v>516</c:v>
                </c:pt>
                <c:pt idx="22">
                  <c:v>61831</c:v>
                </c:pt>
                <c:pt idx="23">
                  <c:v>2370</c:v>
                </c:pt>
                <c:pt idx="24">
                  <c:v>654</c:v>
                </c:pt>
                <c:pt idx="25">
                  <c:v>8962</c:v>
                </c:pt>
                <c:pt idx="26">
                  <c:v>2477</c:v>
                </c:pt>
                <c:pt idx="27">
                  <c:v>151050</c:v>
                </c:pt>
                <c:pt idx="28">
                  <c:v>18737</c:v>
                </c:pt>
              </c:numCache>
            </c:numRef>
          </c:val>
        </c:ser>
        <c:gapWidth val="150"/>
        <c:overlap val="-25"/>
        <c:axId val="80877939"/>
        <c:axId val="66038744"/>
      </c:barChart>
      <c:catAx>
        <c:axId val="808779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38744"/>
        <c:crossesAt val="0"/>
        <c:auto val="1"/>
        <c:lblAlgn val="ctr"/>
        <c:lblOffset val="100"/>
        <c:noMultiLvlLbl val="0"/>
      </c:catAx>
      <c:valAx>
        <c:axId val="660387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79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472</c:v>
                </c:pt>
                <c:pt idx="1">
                  <c:v>3</c:v>
                </c:pt>
                <c:pt idx="2">
                  <c:v>150</c:v>
                </c:pt>
                <c:pt idx="3">
                  <c:v>3</c:v>
                </c:pt>
                <c:pt idx="4">
                  <c:v>1865</c:v>
                </c:pt>
                <c:pt idx="5">
                  <c:v>961</c:v>
                </c:pt>
                <c:pt idx="6">
                  <c:v>844</c:v>
                </c:pt>
                <c:pt idx="7">
                  <c:v>14</c:v>
                </c:pt>
                <c:pt idx="8">
                  <c:v>9</c:v>
                </c:pt>
                <c:pt idx="9">
                  <c:v>495</c:v>
                </c:pt>
                <c:pt idx="10">
                  <c:v>4061</c:v>
                </c:pt>
                <c:pt idx="11">
                  <c:v>1</c:v>
                </c:pt>
                <c:pt idx="12">
                  <c:v>21</c:v>
                </c:pt>
              </c:numCache>
            </c:numRef>
          </c:val>
        </c:ser>
        <c:gapWidth val="182"/>
        <c:overlap val="0"/>
        <c:axId val="21941089"/>
        <c:axId val="45914328"/>
      </c:barChart>
      <c:catAx>
        <c:axId val="219410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5914328"/>
        <c:crossesAt val="0"/>
        <c:auto val="1"/>
        <c:lblAlgn val="ctr"/>
        <c:lblOffset val="100"/>
        <c:noMultiLvlLbl val="0"/>
      </c:catAx>
      <c:valAx>
        <c:axId val="459143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10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7648733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403566611719"/>
          <c:w val="0.605704813868361"/>
          <c:h val="0.64843398771167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71678</c:v>
                </c:pt>
                <c:pt idx="1">
                  <c:v>276184</c:v>
                </c:pt>
                <c:pt idx="2">
                  <c:v>24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88768283804355"/>
          <c:y val="0.031932258722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07426037461"/>
          <c:y val="0.230769230769231"/>
          <c:w val="0.463498577007082"/>
          <c:h val="0.6900632523974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9:$Q$1109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P$1110:$Q$1110</c:f>
              <c:numCache>
                <c:formatCode>General</c:formatCode>
                <c:ptCount val="2"/>
                <c:pt idx="0">
                  <c:v>346495</c:v>
                </c:pt>
                <c:pt idx="1">
                  <c:v>258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7873</c:v>
                </c:pt>
                <c:pt idx="1">
                  <c:v>336</c:v>
                </c:pt>
                <c:pt idx="2">
                  <c:v>2105</c:v>
                </c:pt>
                <c:pt idx="3">
                  <c:v>36</c:v>
                </c:pt>
                <c:pt idx="4">
                  <c:v>142174</c:v>
                </c:pt>
                <c:pt idx="5">
                  <c:v>27823</c:v>
                </c:pt>
                <c:pt idx="6">
                  <c:v>590</c:v>
                </c:pt>
                <c:pt idx="7">
                  <c:v>102</c:v>
                </c:pt>
                <c:pt idx="8">
                  <c:v>37550</c:v>
                </c:pt>
                <c:pt idx="9">
                  <c:v>153696</c:v>
                </c:pt>
                <c:pt idx="10">
                  <c:v>70</c:v>
                </c:pt>
                <c:pt idx="11">
                  <c:v>28</c:v>
                </c:pt>
              </c:numCache>
            </c:numRef>
          </c:val>
        </c:ser>
        <c:gapWidth val="182"/>
        <c:overlap val="0"/>
        <c:axId val="13715523"/>
        <c:axId val="63406059"/>
      </c:barChart>
      <c:catAx>
        <c:axId val="13715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06059"/>
        <c:crossesAt val="0"/>
        <c:auto val="1"/>
        <c:lblAlgn val="ctr"/>
        <c:lblOffset val="100"/>
        <c:noMultiLvlLbl val="0"/>
      </c:catAx>
      <c:valAx>
        <c:axId val="63406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15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58012154"/>
        <c:axId val="37650461"/>
      </c:barChart>
      <c:catAx>
        <c:axId val="580121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50461"/>
        <c:auto val="1"/>
        <c:lblAlgn val="ctr"/>
        <c:lblOffset val="100"/>
        <c:noMultiLvlLbl val="0"/>
      </c:catAx>
      <c:valAx>
        <c:axId val="376504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121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2953925431949"/>
          <c:y val="0.02787487675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657345164471"/>
          <c:w val="0.97067293119127"/>
          <c:h val="0.861342654835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40636</c:v>
                </c:pt>
                <c:pt idx="1">
                  <c:v>212760</c:v>
                </c:pt>
                <c:pt idx="2">
                  <c:v>6691</c:v>
                </c:pt>
                <c:pt idx="3">
                  <c:v>1491</c:v>
                </c:pt>
                <c:pt idx="4">
                  <c:v>110805</c:v>
                </c:pt>
              </c:numCache>
            </c:numRef>
          </c:val>
        </c:ser>
        <c:gapWidth val="219"/>
        <c:overlap val="-27"/>
        <c:axId val="95500193"/>
        <c:axId val="62528467"/>
      </c:barChart>
      <c:catAx>
        <c:axId val="9550019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28467"/>
        <c:crossesAt val="0"/>
        <c:auto val="1"/>
        <c:lblAlgn val="ctr"/>
        <c:lblOffset val="100"/>
        <c:noMultiLvlLbl val="0"/>
      </c:catAx>
      <c:valAx>
        <c:axId val="625284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01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81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720</xdr:rowOff>
    </xdr:from>
    <xdr:to>
      <xdr:col>21</xdr:col>
      <xdr:colOff>549000</xdr:colOff>
      <xdr:row>1063</xdr:row>
      <xdr:rowOff>38160</xdr:rowOff>
    </xdr:to>
    <xdr:sp>
      <xdr:nvSpPr>
        <xdr:cNvPr id="1" name="11 Cheurón"/>
        <xdr:cNvSpPr/>
      </xdr:nvSpPr>
      <xdr:spPr>
        <a:xfrm>
          <a:off x="16017120" y="6733404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000</xdr:rowOff>
    </xdr:to>
    <xdr:graphicFrame>
      <xdr:nvGraphicFramePr>
        <xdr:cNvPr id="3" name="13 Gráfico"/>
        <xdr:cNvGraphicFramePr/>
      </xdr:nvGraphicFramePr>
      <xdr:xfrm>
        <a:off x="15480" y="705463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601000"/>
        <a:ext cx="5212080" cy="48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19240</xdr:colOff>
      <xdr:row>1098</xdr:row>
      <xdr:rowOff>106200</xdr:rowOff>
    </xdr:from>
    <xdr:to>
      <xdr:col>20</xdr:col>
      <xdr:colOff>399600</xdr:colOff>
      <xdr:row>1116</xdr:row>
      <xdr:rowOff>137160</xdr:rowOff>
    </xdr:to>
    <xdr:graphicFrame>
      <xdr:nvGraphicFramePr>
        <xdr:cNvPr id="7" name="Gráfico 8"/>
        <xdr:cNvGraphicFramePr/>
      </xdr:nvGraphicFramePr>
      <xdr:xfrm>
        <a:off x="10070640" y="75502440"/>
        <a:ext cx="543888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240</xdr:rowOff>
    </xdr:from>
    <xdr:to>
      <xdr:col>28</xdr:col>
      <xdr:colOff>196560</xdr:colOff>
      <xdr:row>1116</xdr:row>
      <xdr:rowOff>174960</xdr:rowOff>
    </xdr:to>
    <xdr:graphicFrame>
      <xdr:nvGraphicFramePr>
        <xdr:cNvPr id="8" name="Gráfico 9"/>
        <xdr:cNvGraphicFramePr/>
      </xdr:nvGraphicFramePr>
      <xdr:xfrm>
        <a:off x="16620480" y="754264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520</xdr:rowOff>
    </xdr:to>
    <xdr:graphicFrame>
      <xdr:nvGraphicFramePr>
        <xdr:cNvPr id="9" name="Gráfico 10"/>
        <xdr:cNvGraphicFramePr/>
      </xdr:nvGraphicFramePr>
      <xdr:xfrm>
        <a:off x="7401960" y="803106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400</xdr:rowOff>
    </xdr:from>
    <xdr:to>
      <xdr:col>22</xdr:col>
      <xdr:colOff>290520</xdr:colOff>
      <xdr:row>1136</xdr:row>
      <xdr:rowOff>167760</xdr:rowOff>
    </xdr:to>
    <xdr:graphicFrame>
      <xdr:nvGraphicFramePr>
        <xdr:cNvPr id="10" name="Gráfico 11"/>
        <xdr:cNvGraphicFramePr/>
      </xdr:nvGraphicFramePr>
      <xdr:xfrm>
        <a:off x="7401960" y="79693560"/>
        <a:ext cx="9500760" cy="40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6/ABRIL/BE%20Abril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80" zoomScaleNormal="80" zoomScalePageLayoutView="80" workbookViewId="0">
      <selection pane="topLeft" activeCell="A827" activeCellId="0" sqref="A827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3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5</v>
      </c>
      <c r="I845" s="113" t="n">
        <v>60</v>
      </c>
      <c r="J845" s="113" t="n">
        <v>4</v>
      </c>
      <c r="K845" s="113" t="n">
        <v>1</v>
      </c>
      <c r="L845" s="113" t="n">
        <v>82</v>
      </c>
      <c r="M845" s="113" t="n">
        <v>759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5</v>
      </c>
      <c r="D846" s="116" t="n">
        <v>1</v>
      </c>
      <c r="E846" s="116" t="n">
        <v>50</v>
      </c>
      <c r="F846" s="116" t="n">
        <v>0</v>
      </c>
      <c r="G846" s="116" t="n">
        <v>381</v>
      </c>
      <c r="H846" s="116" t="n">
        <v>136</v>
      </c>
      <c r="I846" s="116" t="n">
        <v>47</v>
      </c>
      <c r="J846" s="116" t="n">
        <v>1</v>
      </c>
      <c r="K846" s="116" t="n">
        <v>1</v>
      </c>
      <c r="L846" s="116" t="n">
        <v>69</v>
      </c>
      <c r="M846" s="116" t="n">
        <v>939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2</v>
      </c>
      <c r="E847" s="116" t="n">
        <v>35</v>
      </c>
      <c r="F847" s="116" t="n">
        <v>2</v>
      </c>
      <c r="G847" s="116" t="n">
        <v>687</v>
      </c>
      <c r="H847" s="116" t="n">
        <v>554</v>
      </c>
      <c r="I847" s="116" t="n">
        <v>212</v>
      </c>
      <c r="J847" s="116" t="n">
        <v>7</v>
      </c>
      <c r="K847" s="116" t="n">
        <v>2</v>
      </c>
      <c r="L847" s="116" t="n">
        <v>267</v>
      </c>
      <c r="M847" s="116" t="n">
        <v>1127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2596</v>
      </c>
      <c r="C848" s="116" t="n">
        <v>86</v>
      </c>
      <c r="D848" s="116" t="n">
        <v>0</v>
      </c>
      <c r="E848" s="116" t="n">
        <v>29</v>
      </c>
      <c r="F848" s="116" t="n">
        <v>0</v>
      </c>
      <c r="G848" s="116" t="n">
        <v>430</v>
      </c>
      <c r="H848" s="116" t="n">
        <v>186</v>
      </c>
      <c r="I848" s="116" t="n">
        <v>525</v>
      </c>
      <c r="J848" s="116" t="n">
        <v>2</v>
      </c>
      <c r="K848" s="116" t="n">
        <v>5</v>
      </c>
      <c r="L848" s="116" t="n">
        <v>77</v>
      </c>
      <c r="M848" s="116" t="n">
        <v>1236</v>
      </c>
      <c r="N848" s="116" t="n">
        <v>1</v>
      </c>
      <c r="O848" s="116" t="n">
        <v>19</v>
      </c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0</v>
      </c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0</v>
      </c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0</v>
      </c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0</v>
      </c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0</v>
      </c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0</v>
      </c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0</v>
      </c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8899</v>
      </c>
      <c r="C857" s="120" t="n">
        <v>472</v>
      </c>
      <c r="D857" s="120" t="n">
        <v>3</v>
      </c>
      <c r="E857" s="120" t="n">
        <v>150</v>
      </c>
      <c r="F857" s="120" t="n">
        <v>3</v>
      </c>
      <c r="G857" s="120" t="n">
        <v>1865</v>
      </c>
      <c r="H857" s="120" t="n">
        <v>961</v>
      </c>
      <c r="I857" s="120" t="n">
        <v>844</v>
      </c>
      <c r="J857" s="120" t="n">
        <v>14</v>
      </c>
      <c r="K857" s="120" t="n">
        <v>9</v>
      </c>
      <c r="L857" s="120" t="n">
        <v>495</v>
      </c>
      <c r="M857" s="120" t="n">
        <v>4061</v>
      </c>
      <c r="N857" s="120" t="n">
        <v>1</v>
      </c>
      <c r="O857" s="120" t="n">
        <v>21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530396673783571</v>
      </c>
      <c r="D858" s="122" t="n">
        <v>0.000337116529947185</v>
      </c>
      <c r="E858" s="122" t="n">
        <v>0.0168558264973593</v>
      </c>
      <c r="F858" s="122" t="n">
        <v>0.000337116529947185</v>
      </c>
      <c r="G858" s="122" t="n">
        <v>0.2095741094505</v>
      </c>
      <c r="H858" s="122" t="n">
        <v>0.107989661759748</v>
      </c>
      <c r="I858" s="122" t="n">
        <v>0.0948421170918081</v>
      </c>
      <c r="J858" s="122" t="n">
        <v>0.00157321047308686</v>
      </c>
      <c r="K858" s="122" t="n">
        <v>0.00101134958984156</v>
      </c>
      <c r="L858" s="122" t="n">
        <v>0.0556242274412855</v>
      </c>
      <c r="M858" s="122" t="n">
        <v>0.45634340937184</v>
      </c>
      <c r="N858" s="122" t="n">
        <v>0.000112372176649062</v>
      </c>
      <c r="O858" s="122" t="n">
        <v>0.0023598157096303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12</v>
      </c>
      <c r="E864" s="128"/>
      <c r="F864" s="128" t="s">
        <v>113</v>
      </c>
      <c r="G864" s="128"/>
      <c r="H864" s="128" t="s">
        <v>114</v>
      </c>
      <c r="I864" s="128"/>
      <c r="J864" s="128" t="s">
        <v>115</v>
      </c>
      <c r="K864" s="128"/>
      <c r="L864" s="128" t="s">
        <v>116</v>
      </c>
      <c r="M864" s="128"/>
      <c r="N864" s="128" t="s">
        <v>117</v>
      </c>
      <c r="O864" s="128"/>
      <c r="P864" s="128" t="s">
        <v>118</v>
      </c>
      <c r="Q864" s="128"/>
      <c r="R864" s="128" t="s">
        <v>119</v>
      </c>
      <c r="S864" s="128"/>
      <c r="T864" s="128" t="s">
        <v>120</v>
      </c>
      <c r="U864" s="128"/>
      <c r="V864" s="128" t="s">
        <v>121</v>
      </c>
      <c r="W864" s="128"/>
      <c r="X864" s="128" t="s">
        <v>122</v>
      </c>
      <c r="Y864" s="128"/>
      <c r="Z864" s="128" t="s">
        <v>123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27</v>
      </c>
      <c r="E865" s="131" t="s">
        <v>128</v>
      </c>
      <c r="F865" s="131" t="s">
        <v>127</v>
      </c>
      <c r="G865" s="131" t="s">
        <v>128</v>
      </c>
      <c r="H865" s="131" t="s">
        <v>127</v>
      </c>
      <c r="I865" s="131" t="s">
        <v>128</v>
      </c>
      <c r="J865" s="131" t="s">
        <v>127</v>
      </c>
      <c r="K865" s="131" t="s">
        <v>128</v>
      </c>
      <c r="L865" s="131" t="s">
        <v>127</v>
      </c>
      <c r="M865" s="131" t="s">
        <v>128</v>
      </c>
      <c r="N865" s="131" t="s">
        <v>127</v>
      </c>
      <c r="O865" s="131" t="s">
        <v>128</v>
      </c>
      <c r="P865" s="131" t="s">
        <v>127</v>
      </c>
      <c r="Q865" s="131" t="s">
        <v>128</v>
      </c>
      <c r="R865" s="131" t="s">
        <v>127</v>
      </c>
      <c r="S865" s="131" t="s">
        <v>128</v>
      </c>
      <c r="T865" s="131" t="s">
        <v>127</v>
      </c>
      <c r="U865" s="131" t="s">
        <v>128</v>
      </c>
      <c r="V865" s="131" t="s">
        <v>127</v>
      </c>
      <c r="W865" s="131" t="s">
        <v>128</v>
      </c>
      <c r="X865" s="131" t="s">
        <v>127</v>
      </c>
      <c r="Y865" s="131" t="s">
        <v>128</v>
      </c>
      <c r="Z865" s="131" t="s">
        <v>127</v>
      </c>
      <c r="AA865" s="131" t="s">
        <v>128</v>
      </c>
      <c r="AB865" s="131" t="s">
        <v>127</v>
      </c>
      <c r="AC865" s="132" t="s">
        <v>128</v>
      </c>
    </row>
    <row r="866" customFormat="false" ht="30" hidden="false" customHeight="true" outlineLevel="0" collapsed="false">
      <c r="A866" s="133" t="s">
        <v>129</v>
      </c>
      <c r="B866" s="133"/>
      <c r="C866" s="133"/>
      <c r="D866" s="113" t="n">
        <v>19</v>
      </c>
      <c r="E866" s="113" t="n">
        <v>291</v>
      </c>
      <c r="F866" s="113" t="n">
        <v>11</v>
      </c>
      <c r="G866" s="113" t="n">
        <v>185</v>
      </c>
      <c r="H866" s="113" t="n">
        <v>6</v>
      </c>
      <c r="I866" s="113" t="n">
        <v>162</v>
      </c>
      <c r="J866" s="113" t="n">
        <v>12</v>
      </c>
      <c r="K866" s="113" t="n">
        <v>206</v>
      </c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2" t="n">
        <v>48</v>
      </c>
      <c r="AC866" s="112" t="n">
        <v>844</v>
      </c>
    </row>
    <row r="867" customFormat="false" ht="30" hidden="false" customHeight="true" outlineLevel="0" collapsed="false">
      <c r="A867" s="134" t="s">
        <v>130</v>
      </c>
      <c r="B867" s="134"/>
      <c r="C867" s="134"/>
      <c r="D867" s="116" t="n">
        <v>140</v>
      </c>
      <c r="E867" s="116" t="n">
        <v>2233</v>
      </c>
      <c r="F867" s="116" t="n">
        <v>126</v>
      </c>
      <c r="G867" s="116" t="n">
        <v>1855</v>
      </c>
      <c r="H867" s="116" t="n">
        <v>57</v>
      </c>
      <c r="I867" s="116" t="n">
        <v>928</v>
      </c>
      <c r="J867" s="116" t="n">
        <v>52</v>
      </c>
      <c r="K867" s="116" t="n">
        <v>847</v>
      </c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5" t="n">
        <v>375</v>
      </c>
      <c r="AC867" s="115" t="n">
        <v>5863</v>
      </c>
    </row>
    <row r="868" customFormat="false" ht="30" hidden="false" customHeight="true" outlineLevel="0" collapsed="false">
      <c r="A868" s="135" t="s">
        <v>131</v>
      </c>
      <c r="B868" s="135"/>
      <c r="C868" s="135"/>
      <c r="D868" s="118" t="n">
        <v>4</v>
      </c>
      <c r="E868" s="118" t="n">
        <v>130</v>
      </c>
      <c r="F868" s="118" t="n">
        <v>8</v>
      </c>
      <c r="G868" s="118" t="n">
        <v>119</v>
      </c>
      <c r="H868" s="118" t="n">
        <v>15</v>
      </c>
      <c r="I868" s="118" t="n">
        <v>399</v>
      </c>
      <c r="J868" s="118" t="n">
        <v>22</v>
      </c>
      <c r="K868" s="118" t="n">
        <v>518</v>
      </c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7" t="n">
        <v>49</v>
      </c>
      <c r="AC868" s="117" t="n">
        <v>1166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3</v>
      </c>
      <c r="E869" s="120" t="n">
        <v>2654</v>
      </c>
      <c r="F869" s="120" t="n">
        <v>145</v>
      </c>
      <c r="G869" s="120" t="n">
        <v>2159</v>
      </c>
      <c r="H869" s="120" t="n">
        <v>78</v>
      </c>
      <c r="I869" s="120" t="n">
        <v>1489</v>
      </c>
      <c r="J869" s="120" t="n">
        <v>86</v>
      </c>
      <c r="K869" s="120" t="n">
        <v>1571</v>
      </c>
      <c r="L869" s="120" t="n">
        <v>0</v>
      </c>
      <c r="M869" s="120" t="n">
        <v>0</v>
      </c>
      <c r="N869" s="120" t="n">
        <v>0</v>
      </c>
      <c r="O869" s="120" t="n">
        <v>0</v>
      </c>
      <c r="P869" s="120" t="n">
        <v>0</v>
      </c>
      <c r="Q869" s="120" t="n">
        <v>0</v>
      </c>
      <c r="R869" s="120" t="n">
        <v>0</v>
      </c>
      <c r="S869" s="120" t="n">
        <v>0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472</v>
      </c>
      <c r="AC869" s="120" t="n">
        <v>7873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32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33</v>
      </c>
      <c r="B874" s="127"/>
      <c r="C874" s="127"/>
      <c r="D874" s="128" t="s">
        <v>112</v>
      </c>
      <c r="E874" s="128"/>
      <c r="F874" s="128" t="s">
        <v>113</v>
      </c>
      <c r="G874" s="128"/>
      <c r="H874" s="128" t="s">
        <v>114</v>
      </c>
      <c r="I874" s="128"/>
      <c r="J874" s="128" t="s">
        <v>115</v>
      </c>
      <c r="K874" s="128"/>
      <c r="L874" s="128" t="s">
        <v>116</v>
      </c>
      <c r="M874" s="128"/>
      <c r="N874" s="128" t="s">
        <v>117</v>
      </c>
      <c r="O874" s="128"/>
      <c r="P874" s="128" t="s">
        <v>118</v>
      </c>
      <c r="Q874" s="128"/>
      <c r="R874" s="128" t="s">
        <v>119</v>
      </c>
      <c r="S874" s="128"/>
      <c r="T874" s="128" t="s">
        <v>120</v>
      </c>
      <c r="U874" s="128"/>
      <c r="V874" s="128" t="s">
        <v>121</v>
      </c>
      <c r="W874" s="128"/>
      <c r="X874" s="128" t="s">
        <v>122</v>
      </c>
      <c r="Y874" s="128"/>
      <c r="Z874" s="128" t="s">
        <v>123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27</v>
      </c>
      <c r="E875" s="131" t="s">
        <v>128</v>
      </c>
      <c r="F875" s="131" t="s">
        <v>127</v>
      </c>
      <c r="G875" s="131" t="s">
        <v>128</v>
      </c>
      <c r="H875" s="131" t="s">
        <v>127</v>
      </c>
      <c r="I875" s="131" t="s">
        <v>128</v>
      </c>
      <c r="J875" s="131" t="s">
        <v>127</v>
      </c>
      <c r="K875" s="131" t="s">
        <v>128</v>
      </c>
      <c r="L875" s="131" t="s">
        <v>127</v>
      </c>
      <c r="M875" s="131" t="s">
        <v>128</v>
      </c>
      <c r="N875" s="131" t="s">
        <v>127</v>
      </c>
      <c r="O875" s="131" t="s">
        <v>128</v>
      </c>
      <c r="P875" s="131" t="s">
        <v>127</v>
      </c>
      <c r="Q875" s="131" t="s">
        <v>128</v>
      </c>
      <c r="R875" s="131" t="s">
        <v>127</v>
      </c>
      <c r="S875" s="131" t="s">
        <v>128</v>
      </c>
      <c r="T875" s="131" t="s">
        <v>127</v>
      </c>
      <c r="U875" s="131" t="s">
        <v>128</v>
      </c>
      <c r="V875" s="131" t="s">
        <v>127</v>
      </c>
      <c r="W875" s="131" t="s">
        <v>128</v>
      </c>
      <c r="X875" s="131" t="s">
        <v>127</v>
      </c>
      <c r="Y875" s="131" t="s">
        <v>128</v>
      </c>
      <c r="Z875" s="131" t="s">
        <v>127</v>
      </c>
      <c r="AA875" s="131" t="s">
        <v>128</v>
      </c>
      <c r="AB875" s="131" t="s">
        <v>127</v>
      </c>
      <c r="AC875" s="132" t="s">
        <v>128</v>
      </c>
    </row>
    <row r="876" s="139" customFormat="true" ht="27" hidden="false" customHeight="true" outlineLevel="0" collapsed="false">
      <c r="A876" s="133" t="s">
        <v>134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 t="n">
        <v>0</v>
      </c>
      <c r="K876" s="113" t="n">
        <v>0</v>
      </c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2" t="n">
        <v>0</v>
      </c>
      <c r="AC876" s="112" t="n">
        <v>0</v>
      </c>
    </row>
    <row r="877" s="139" customFormat="true" ht="27" hidden="false" customHeight="true" outlineLevel="0" collapsed="false">
      <c r="A877" s="134" t="s">
        <v>135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 t="n">
        <v>0</v>
      </c>
      <c r="K877" s="116" t="n">
        <v>0</v>
      </c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5" t="n">
        <v>1</v>
      </c>
      <c r="AC877" s="115" t="n">
        <v>12</v>
      </c>
    </row>
    <row r="878" s="139" customFormat="true" ht="27" hidden="false" customHeight="true" outlineLevel="0" collapsed="false">
      <c r="A878" s="134" t="s">
        <v>136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37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1</v>
      </c>
      <c r="I879" s="118" t="n">
        <v>314</v>
      </c>
      <c r="J879" s="118" t="n">
        <v>0</v>
      </c>
      <c r="K879" s="118" t="n">
        <v>0</v>
      </c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7" t="n">
        <v>2</v>
      </c>
      <c r="AC879" s="117" t="n">
        <v>324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v>0</v>
      </c>
      <c r="E880" s="120" t="n">
        <v>0</v>
      </c>
      <c r="F880" s="120" t="n">
        <v>1</v>
      </c>
      <c r="G880" s="120" t="n">
        <v>10</v>
      </c>
      <c r="H880" s="120" t="n">
        <v>2</v>
      </c>
      <c r="I880" s="120" t="n">
        <v>326</v>
      </c>
      <c r="J880" s="120" t="n">
        <v>0</v>
      </c>
      <c r="K880" s="120" t="n">
        <v>0</v>
      </c>
      <c r="L880" s="120" t="n">
        <v>0</v>
      </c>
      <c r="M880" s="120" t="n">
        <v>0</v>
      </c>
      <c r="N880" s="120" t="n">
        <v>0</v>
      </c>
      <c r="O880" s="120" t="n">
        <v>0</v>
      </c>
      <c r="P880" s="120" t="n">
        <v>0</v>
      </c>
      <c r="Q880" s="120" t="n">
        <v>0</v>
      </c>
      <c r="R880" s="120" t="n">
        <v>0</v>
      </c>
      <c r="S880" s="120" t="n">
        <v>0</v>
      </c>
      <c r="T880" s="120" t="n">
        <v>0</v>
      </c>
      <c r="U880" s="120" t="n">
        <v>0</v>
      </c>
      <c r="V880" s="120" t="n">
        <v>0</v>
      </c>
      <c r="W880" s="120" t="n">
        <v>0</v>
      </c>
      <c r="X880" s="120" t="n">
        <v>0</v>
      </c>
      <c r="Y880" s="120" t="n">
        <v>0</v>
      </c>
      <c r="Z880" s="120" t="n">
        <v>0</v>
      </c>
      <c r="AA880" s="120" t="n">
        <v>0</v>
      </c>
      <c r="AB880" s="120" t="n">
        <v>3</v>
      </c>
      <c r="AC880" s="120" t="n">
        <v>336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38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39</v>
      </c>
      <c r="B885" s="127"/>
      <c r="C885" s="127"/>
      <c r="D885" s="128" t="s">
        <v>112</v>
      </c>
      <c r="E885" s="128"/>
      <c r="F885" s="128" t="s">
        <v>113</v>
      </c>
      <c r="G885" s="128"/>
      <c r="H885" s="128" t="s">
        <v>114</v>
      </c>
      <c r="I885" s="128"/>
      <c r="J885" s="128" t="s">
        <v>115</v>
      </c>
      <c r="K885" s="128"/>
      <c r="L885" s="128" t="s">
        <v>116</v>
      </c>
      <c r="M885" s="128"/>
      <c r="N885" s="128" t="s">
        <v>117</v>
      </c>
      <c r="O885" s="128"/>
      <c r="P885" s="128" t="s">
        <v>118</v>
      </c>
      <c r="Q885" s="128"/>
      <c r="R885" s="128" t="s">
        <v>119</v>
      </c>
      <c r="S885" s="128"/>
      <c r="T885" s="128" t="s">
        <v>120</v>
      </c>
      <c r="U885" s="128"/>
      <c r="V885" s="128" t="s">
        <v>121</v>
      </c>
      <c r="W885" s="128"/>
      <c r="X885" s="128" t="s">
        <v>122</v>
      </c>
      <c r="Y885" s="128"/>
      <c r="Z885" s="128" t="s">
        <v>123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27</v>
      </c>
      <c r="E886" s="131" t="s">
        <v>128</v>
      </c>
      <c r="F886" s="131" t="s">
        <v>127</v>
      </c>
      <c r="G886" s="131" t="s">
        <v>128</v>
      </c>
      <c r="H886" s="131" t="s">
        <v>127</v>
      </c>
      <c r="I886" s="131" t="s">
        <v>128</v>
      </c>
      <c r="J886" s="131" t="s">
        <v>127</v>
      </c>
      <c r="K886" s="131" t="s">
        <v>128</v>
      </c>
      <c r="L886" s="131" t="s">
        <v>127</v>
      </c>
      <c r="M886" s="131" t="s">
        <v>128</v>
      </c>
      <c r="N886" s="131" t="s">
        <v>127</v>
      </c>
      <c r="O886" s="131" t="s">
        <v>128</v>
      </c>
      <c r="P886" s="131" t="s">
        <v>127</v>
      </c>
      <c r="Q886" s="131" t="s">
        <v>128</v>
      </c>
      <c r="R886" s="131" t="s">
        <v>127</v>
      </c>
      <c r="S886" s="131" t="s">
        <v>128</v>
      </c>
      <c r="T886" s="131" t="s">
        <v>127</v>
      </c>
      <c r="U886" s="131" t="s">
        <v>128</v>
      </c>
      <c r="V886" s="131" t="s">
        <v>127</v>
      </c>
      <c r="W886" s="131" t="s">
        <v>128</v>
      </c>
      <c r="X886" s="131" t="s">
        <v>127</v>
      </c>
      <c r="Y886" s="131" t="s">
        <v>128</v>
      </c>
      <c r="Z886" s="131" t="s">
        <v>127</v>
      </c>
      <c r="AA886" s="131" t="s">
        <v>128</v>
      </c>
      <c r="AB886" s="131" t="s">
        <v>127</v>
      </c>
      <c r="AC886" s="132" t="s">
        <v>128</v>
      </c>
    </row>
    <row r="887" s="138" customFormat="true" ht="48" hidden="false" customHeight="true" outlineLevel="0" collapsed="false">
      <c r="A887" s="141" t="s">
        <v>140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5</v>
      </c>
      <c r="I887" s="142" t="n">
        <v>561</v>
      </c>
      <c r="J887" s="142" t="n">
        <v>29</v>
      </c>
      <c r="K887" s="142" t="n">
        <v>491</v>
      </c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3" t="n">
        <v>150</v>
      </c>
      <c r="AC887" s="143" t="n">
        <v>2105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5</v>
      </c>
      <c r="I888" s="120" t="n">
        <v>561</v>
      </c>
      <c r="J888" s="120" t="n">
        <v>29</v>
      </c>
      <c r="K888" s="120" t="n">
        <v>491</v>
      </c>
      <c r="L888" s="120" t="n">
        <v>0</v>
      </c>
      <c r="M888" s="120" t="n">
        <v>0</v>
      </c>
      <c r="N888" s="120" t="n">
        <v>0</v>
      </c>
      <c r="O888" s="120" t="n">
        <v>0</v>
      </c>
      <c r="P888" s="120" t="n">
        <v>0</v>
      </c>
      <c r="Q888" s="120" t="n">
        <v>0</v>
      </c>
      <c r="R888" s="120" t="n">
        <v>0</v>
      </c>
      <c r="S888" s="120" t="n">
        <v>0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0" t="n">
        <v>0</v>
      </c>
      <c r="AA888" s="120" t="n">
        <v>0</v>
      </c>
      <c r="AB888" s="120" t="n">
        <v>150</v>
      </c>
      <c r="AC888" s="120" t="n">
        <v>2105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41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42</v>
      </c>
      <c r="B893" s="127"/>
      <c r="C893" s="127"/>
      <c r="D893" s="128" t="s">
        <v>112</v>
      </c>
      <c r="E893" s="128"/>
      <c r="F893" s="128" t="s">
        <v>113</v>
      </c>
      <c r="G893" s="128"/>
      <c r="H893" s="128" t="s">
        <v>114</v>
      </c>
      <c r="I893" s="128"/>
      <c r="J893" s="128" t="s">
        <v>115</v>
      </c>
      <c r="K893" s="128"/>
      <c r="L893" s="128" t="s">
        <v>116</v>
      </c>
      <c r="M893" s="128"/>
      <c r="N893" s="128" t="s">
        <v>117</v>
      </c>
      <c r="O893" s="128"/>
      <c r="P893" s="128" t="s">
        <v>118</v>
      </c>
      <c r="Q893" s="128"/>
      <c r="R893" s="128" t="s">
        <v>119</v>
      </c>
      <c r="S893" s="128"/>
      <c r="T893" s="128" t="s">
        <v>120</v>
      </c>
      <c r="U893" s="128"/>
      <c r="V893" s="128" t="s">
        <v>121</v>
      </c>
      <c r="W893" s="128"/>
      <c r="X893" s="128" t="s">
        <v>122</v>
      </c>
      <c r="Y893" s="128"/>
      <c r="Z893" s="128" t="s">
        <v>123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27</v>
      </c>
      <c r="E894" s="131" t="s">
        <v>128</v>
      </c>
      <c r="F894" s="131" t="s">
        <v>127</v>
      </c>
      <c r="G894" s="131" t="s">
        <v>128</v>
      </c>
      <c r="H894" s="131" t="s">
        <v>127</v>
      </c>
      <c r="I894" s="131" t="s">
        <v>128</v>
      </c>
      <c r="J894" s="131" t="s">
        <v>127</v>
      </c>
      <c r="K894" s="131" t="s">
        <v>128</v>
      </c>
      <c r="L894" s="131" t="s">
        <v>127</v>
      </c>
      <c r="M894" s="131" t="s">
        <v>128</v>
      </c>
      <c r="N894" s="131" t="s">
        <v>127</v>
      </c>
      <c r="O894" s="131" t="s">
        <v>128</v>
      </c>
      <c r="P894" s="131" t="s">
        <v>127</v>
      </c>
      <c r="Q894" s="131" t="s">
        <v>128</v>
      </c>
      <c r="R894" s="131" t="s">
        <v>127</v>
      </c>
      <c r="S894" s="131" t="s">
        <v>128</v>
      </c>
      <c r="T894" s="131" t="s">
        <v>127</v>
      </c>
      <c r="U894" s="131" t="s">
        <v>128</v>
      </c>
      <c r="V894" s="131" t="s">
        <v>127</v>
      </c>
      <c r="W894" s="131" t="s">
        <v>128</v>
      </c>
      <c r="X894" s="131" t="s">
        <v>127</v>
      </c>
      <c r="Y894" s="131" t="s">
        <v>128</v>
      </c>
      <c r="Z894" s="131" t="s">
        <v>127</v>
      </c>
      <c r="AA894" s="131" t="s">
        <v>128</v>
      </c>
      <c r="AB894" s="131" t="s">
        <v>127</v>
      </c>
      <c r="AC894" s="132" t="s">
        <v>128</v>
      </c>
    </row>
    <row r="895" s="138" customFormat="true" ht="27" hidden="false" customHeight="true" outlineLevel="0" collapsed="false">
      <c r="A895" s="133" t="s">
        <v>143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 t="n">
        <v>0</v>
      </c>
      <c r="K895" s="113" t="n">
        <v>0</v>
      </c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2" t="n">
        <v>0</v>
      </c>
      <c r="AC895" s="112" t="n">
        <v>0</v>
      </c>
    </row>
    <row r="896" s="138" customFormat="true" ht="27" hidden="false" customHeight="true" outlineLevel="0" collapsed="false">
      <c r="A896" s="134" t="s">
        <v>144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1</v>
      </c>
      <c r="I896" s="116" t="n">
        <v>0</v>
      </c>
      <c r="J896" s="116" t="n">
        <v>0</v>
      </c>
      <c r="K896" s="116" t="n">
        <v>0</v>
      </c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5" t="n">
        <v>1</v>
      </c>
      <c r="AC896" s="115" t="n">
        <v>0</v>
      </c>
    </row>
    <row r="897" s="138" customFormat="true" ht="27" hidden="false" customHeight="true" outlineLevel="0" collapsed="false">
      <c r="A897" s="135" t="s">
        <v>145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 t="n">
        <v>0</v>
      </c>
      <c r="K897" s="118" t="n">
        <v>0</v>
      </c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7" t="n">
        <v>2</v>
      </c>
      <c r="AC897" s="117" t="n">
        <v>36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2</v>
      </c>
      <c r="I898" s="144" t="n">
        <v>19</v>
      </c>
      <c r="J898" s="144" t="n">
        <v>0</v>
      </c>
      <c r="K898" s="144" t="n">
        <v>0</v>
      </c>
      <c r="L898" s="144" t="n">
        <v>0</v>
      </c>
      <c r="M898" s="144" t="n">
        <v>0</v>
      </c>
      <c r="N898" s="144" t="n">
        <v>0</v>
      </c>
      <c r="O898" s="144" t="n">
        <v>0</v>
      </c>
      <c r="P898" s="144" t="n">
        <v>0</v>
      </c>
      <c r="Q898" s="144" t="n">
        <v>0</v>
      </c>
      <c r="R898" s="144" t="n">
        <v>0</v>
      </c>
      <c r="S898" s="144" t="n">
        <v>0</v>
      </c>
      <c r="T898" s="144" t="n">
        <v>0</v>
      </c>
      <c r="U898" s="144" t="n">
        <v>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3</v>
      </c>
      <c r="AC898" s="144" t="n">
        <v>36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46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47</v>
      </c>
      <c r="B903" s="127"/>
      <c r="C903" s="127"/>
      <c r="D903" s="128" t="s">
        <v>112</v>
      </c>
      <c r="E903" s="128"/>
      <c r="F903" s="128" t="s">
        <v>113</v>
      </c>
      <c r="G903" s="128"/>
      <c r="H903" s="128" t="s">
        <v>114</v>
      </c>
      <c r="I903" s="128"/>
      <c r="J903" s="128" t="s">
        <v>115</v>
      </c>
      <c r="K903" s="128"/>
      <c r="L903" s="128" t="s">
        <v>116</v>
      </c>
      <c r="M903" s="128"/>
      <c r="N903" s="128" t="s">
        <v>117</v>
      </c>
      <c r="O903" s="128"/>
      <c r="P903" s="128" t="s">
        <v>118</v>
      </c>
      <c r="Q903" s="128"/>
      <c r="R903" s="128" t="s">
        <v>119</v>
      </c>
      <c r="S903" s="128"/>
      <c r="T903" s="128" t="s">
        <v>120</v>
      </c>
      <c r="U903" s="128"/>
      <c r="V903" s="128" t="s">
        <v>121</v>
      </c>
      <c r="W903" s="128"/>
      <c r="X903" s="128" t="s">
        <v>122</v>
      </c>
      <c r="Y903" s="128"/>
      <c r="Z903" s="128" t="s">
        <v>123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27</v>
      </c>
      <c r="E904" s="131" t="s">
        <v>148</v>
      </c>
      <c r="F904" s="131" t="s">
        <v>127</v>
      </c>
      <c r="G904" s="131" t="s">
        <v>148</v>
      </c>
      <c r="H904" s="131" t="s">
        <v>127</v>
      </c>
      <c r="I904" s="131" t="s">
        <v>148</v>
      </c>
      <c r="J904" s="131" t="s">
        <v>127</v>
      </c>
      <c r="K904" s="131" t="s">
        <v>148</v>
      </c>
      <c r="L904" s="131" t="s">
        <v>127</v>
      </c>
      <c r="M904" s="131" t="s">
        <v>148</v>
      </c>
      <c r="N904" s="131" t="s">
        <v>127</v>
      </c>
      <c r="O904" s="131" t="s">
        <v>148</v>
      </c>
      <c r="P904" s="131" t="s">
        <v>127</v>
      </c>
      <c r="Q904" s="131" t="s">
        <v>148</v>
      </c>
      <c r="R904" s="131" t="s">
        <v>127</v>
      </c>
      <c r="S904" s="131" t="s">
        <v>148</v>
      </c>
      <c r="T904" s="131" t="s">
        <v>127</v>
      </c>
      <c r="U904" s="131" t="s">
        <v>148</v>
      </c>
      <c r="V904" s="131" t="s">
        <v>127</v>
      </c>
      <c r="W904" s="131" t="s">
        <v>148</v>
      </c>
      <c r="X904" s="131" t="s">
        <v>127</v>
      </c>
      <c r="Y904" s="131" t="s">
        <v>148</v>
      </c>
      <c r="Z904" s="131" t="s">
        <v>127</v>
      </c>
      <c r="AA904" s="131" t="s">
        <v>148</v>
      </c>
      <c r="AB904" s="131" t="s">
        <v>127</v>
      </c>
      <c r="AC904" s="132" t="s">
        <v>148</v>
      </c>
    </row>
    <row r="905" s="138" customFormat="true" ht="27" hidden="false" customHeight="true" outlineLevel="0" collapsed="false">
      <c r="A905" s="146" t="s">
        <v>149</v>
      </c>
      <c r="B905" s="146"/>
      <c r="C905" s="146"/>
      <c r="D905" s="113" t="n">
        <v>38</v>
      </c>
      <c r="E905" s="113" t="n">
        <v>888</v>
      </c>
      <c r="F905" s="113" t="n">
        <v>38</v>
      </c>
      <c r="G905" s="113" t="n">
        <v>1074</v>
      </c>
      <c r="H905" s="113" t="n">
        <v>39</v>
      </c>
      <c r="I905" s="113" t="n">
        <v>1655</v>
      </c>
      <c r="J905" s="113" t="n">
        <v>30</v>
      </c>
      <c r="K905" s="113" t="n">
        <v>717</v>
      </c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2" t="n">
        <v>145</v>
      </c>
      <c r="AC905" s="112" t="n">
        <v>4334</v>
      </c>
    </row>
    <row r="906" s="138" customFormat="true" ht="27" hidden="false" customHeight="true" outlineLevel="0" collapsed="false">
      <c r="A906" s="147" t="s">
        <v>150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 t="n">
        <v>6</v>
      </c>
      <c r="K906" s="116" t="n">
        <v>224</v>
      </c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5" t="n">
        <v>27</v>
      </c>
      <c r="AC906" s="115" t="n">
        <v>841</v>
      </c>
    </row>
    <row r="907" s="138" customFormat="true" ht="27" hidden="false" customHeight="true" outlineLevel="0" collapsed="false">
      <c r="A907" s="147" t="s">
        <v>151</v>
      </c>
      <c r="B907" s="147"/>
      <c r="C907" s="147"/>
      <c r="D907" s="116" t="n">
        <v>7</v>
      </c>
      <c r="E907" s="116" t="n">
        <v>113</v>
      </c>
      <c r="F907" s="116" t="n">
        <v>7</v>
      </c>
      <c r="G907" s="116" t="n">
        <v>45</v>
      </c>
      <c r="H907" s="116" t="n">
        <v>1</v>
      </c>
      <c r="I907" s="116" t="n">
        <v>6</v>
      </c>
      <c r="J907" s="116" t="n">
        <v>1</v>
      </c>
      <c r="K907" s="116" t="n">
        <v>4</v>
      </c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5" t="n">
        <v>16</v>
      </c>
      <c r="AC907" s="115" t="n">
        <v>168</v>
      </c>
    </row>
    <row r="908" s="138" customFormat="true" ht="27" hidden="false" customHeight="true" outlineLevel="0" collapsed="false">
      <c r="A908" s="147" t="s">
        <v>152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53</v>
      </c>
      <c r="B909" s="147"/>
      <c r="C909" s="147"/>
      <c r="D909" s="116" t="n">
        <v>181</v>
      </c>
      <c r="E909" s="116" t="n">
        <v>362</v>
      </c>
      <c r="F909" s="116" t="n">
        <v>166</v>
      </c>
      <c r="G909" s="116" t="n">
        <v>349</v>
      </c>
      <c r="H909" s="116" t="n">
        <v>328</v>
      </c>
      <c r="I909" s="116" t="n">
        <v>490</v>
      </c>
      <c r="J909" s="116" t="n">
        <v>198</v>
      </c>
      <c r="K909" s="116" t="n">
        <v>400</v>
      </c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5" t="n">
        <v>873</v>
      </c>
      <c r="AC909" s="115" t="n">
        <v>1601</v>
      </c>
    </row>
    <row r="910" s="138" customFormat="true" ht="27" hidden="false" customHeight="true" outlineLevel="0" collapsed="false">
      <c r="A910" s="147" t="s">
        <v>154</v>
      </c>
      <c r="B910" s="147"/>
      <c r="C910" s="147"/>
      <c r="D910" s="116" t="n">
        <v>44</v>
      </c>
      <c r="E910" s="116" t="n">
        <v>92</v>
      </c>
      <c r="F910" s="116" t="n">
        <v>62</v>
      </c>
      <c r="G910" s="116" t="n">
        <v>93</v>
      </c>
      <c r="H910" s="116" t="n">
        <v>139</v>
      </c>
      <c r="I910" s="116" t="n">
        <v>214</v>
      </c>
      <c r="J910" s="116" t="n">
        <v>73</v>
      </c>
      <c r="K910" s="116" t="n">
        <v>123</v>
      </c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5" t="n">
        <v>318</v>
      </c>
      <c r="AC910" s="115" t="n">
        <v>522</v>
      </c>
    </row>
    <row r="911" s="138" customFormat="true" ht="27" hidden="false" customHeight="true" outlineLevel="0" collapsed="false">
      <c r="A911" s="147" t="s">
        <v>155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6</v>
      </c>
      <c r="J911" s="116" t="n">
        <v>24</v>
      </c>
      <c r="K911" s="116" t="n">
        <v>35</v>
      </c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5" t="n">
        <v>91</v>
      </c>
      <c r="AC911" s="115" t="n">
        <v>127</v>
      </c>
    </row>
    <row r="912" s="138" customFormat="true" ht="27" hidden="false" customHeight="true" outlineLevel="0" collapsed="false">
      <c r="A912" s="147" t="s">
        <v>156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20</v>
      </c>
      <c r="J912" s="116" t="n">
        <v>26</v>
      </c>
      <c r="K912" s="116" t="n">
        <v>131</v>
      </c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5" t="n">
        <v>67</v>
      </c>
      <c r="AC912" s="115" t="n">
        <v>404</v>
      </c>
    </row>
    <row r="913" s="138" customFormat="true" ht="27" hidden="false" customHeight="true" outlineLevel="0" collapsed="false">
      <c r="A913" s="147" t="s">
        <v>157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 t="n">
        <v>2</v>
      </c>
      <c r="K913" s="116" t="n">
        <v>2808</v>
      </c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5" t="n">
        <v>15</v>
      </c>
      <c r="AC913" s="115" t="n">
        <v>4835</v>
      </c>
    </row>
    <row r="914" s="138" customFormat="true" ht="27" hidden="false" customHeight="true" outlineLevel="0" collapsed="false">
      <c r="A914" s="147" t="s">
        <v>158</v>
      </c>
      <c r="B914" s="147"/>
      <c r="C914" s="147"/>
      <c r="D914" s="116" t="n">
        <v>25</v>
      </c>
      <c r="E914" s="116" t="n">
        <v>155</v>
      </c>
      <c r="F914" s="116" t="n">
        <v>34</v>
      </c>
      <c r="G914" s="116" t="n">
        <v>266</v>
      </c>
      <c r="H914" s="116" t="n">
        <v>23</v>
      </c>
      <c r="I914" s="116" t="n">
        <v>125</v>
      </c>
      <c r="J914" s="116" t="n">
        <v>27</v>
      </c>
      <c r="K914" s="116" t="n">
        <v>182</v>
      </c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5" t="n">
        <v>109</v>
      </c>
      <c r="AC914" s="115" t="n">
        <v>728</v>
      </c>
    </row>
    <row r="915" s="138" customFormat="true" ht="27" hidden="false" customHeight="true" outlineLevel="0" collapsed="false">
      <c r="A915" s="147" t="s">
        <v>159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3</v>
      </c>
      <c r="I915" s="116" t="n">
        <v>32</v>
      </c>
      <c r="J915" s="116" t="n">
        <v>3</v>
      </c>
      <c r="K915" s="116" t="n">
        <v>32</v>
      </c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5" t="n">
        <v>10</v>
      </c>
      <c r="AC915" s="115" t="n">
        <v>111</v>
      </c>
    </row>
    <row r="916" s="138" customFormat="true" ht="27" hidden="false" customHeight="true" outlineLevel="0" collapsed="false">
      <c r="A916" s="134" t="s">
        <v>160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 t="n">
        <v>1</v>
      </c>
      <c r="K916" s="116" t="n">
        <v>1</v>
      </c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5" t="n">
        <v>6</v>
      </c>
      <c r="AC916" s="115" t="n">
        <v>6</v>
      </c>
    </row>
    <row r="917" s="138" customFormat="true" ht="27" hidden="false" customHeight="true" outlineLevel="0" collapsed="false">
      <c r="A917" s="134" t="s">
        <v>161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 t="n">
        <v>2</v>
      </c>
      <c r="K917" s="116" t="n">
        <v>2</v>
      </c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5" t="n">
        <v>9</v>
      </c>
      <c r="AC917" s="115" t="n">
        <v>9</v>
      </c>
    </row>
    <row r="918" s="138" customFormat="true" ht="27" hidden="false" customHeight="true" outlineLevel="0" collapsed="false">
      <c r="A918" s="148" t="s">
        <v>162</v>
      </c>
      <c r="B918" s="148"/>
      <c r="C918" s="148"/>
      <c r="D918" s="118" t="n">
        <v>44</v>
      </c>
      <c r="E918" s="118" t="n">
        <v>820</v>
      </c>
      <c r="F918" s="118" t="n">
        <v>28</v>
      </c>
      <c r="G918" s="118" t="n">
        <v>40</v>
      </c>
      <c r="H918" s="118" t="n">
        <v>70</v>
      </c>
      <c r="I918" s="118" t="n">
        <v>75</v>
      </c>
      <c r="J918" s="118" t="n">
        <v>37</v>
      </c>
      <c r="K918" s="118" t="n">
        <v>99</v>
      </c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7" t="n">
        <v>179</v>
      </c>
      <c r="AC918" s="117" t="n">
        <v>1034</v>
      </c>
    </row>
    <row r="919" s="138" customFormat="true" ht="27" hidden="false" customHeight="true" outlineLevel="0" collapsed="false">
      <c r="A919" s="119" t="s">
        <v>162</v>
      </c>
      <c r="B919" s="119"/>
      <c r="C919" s="119"/>
      <c r="D919" s="120" t="n">
        <v>367</v>
      </c>
      <c r="E919" s="120" t="n">
        <v>3583</v>
      </c>
      <c r="F919" s="144" t="n">
        <v>381</v>
      </c>
      <c r="G919" s="144" t="n">
        <v>3198</v>
      </c>
      <c r="H919" s="144" t="n">
        <v>687</v>
      </c>
      <c r="I919" s="144" t="n">
        <v>3181</v>
      </c>
      <c r="J919" s="144" t="n">
        <v>430</v>
      </c>
      <c r="K919" s="144" t="n">
        <v>4758</v>
      </c>
      <c r="L919" s="144" t="n">
        <v>0</v>
      </c>
      <c r="M919" s="144" t="n">
        <v>0</v>
      </c>
      <c r="N919" s="144" t="n">
        <v>0</v>
      </c>
      <c r="O919" s="144" t="n">
        <v>0</v>
      </c>
      <c r="P919" s="144" t="n">
        <v>0</v>
      </c>
      <c r="Q919" s="144" t="n">
        <v>0</v>
      </c>
      <c r="R919" s="144" t="n">
        <v>0</v>
      </c>
      <c r="S919" s="144" t="n">
        <v>0</v>
      </c>
      <c r="T919" s="144" t="n">
        <v>0</v>
      </c>
      <c r="U919" s="144" t="n">
        <v>0</v>
      </c>
      <c r="V919" s="144" t="n">
        <v>0</v>
      </c>
      <c r="W919" s="144" t="n">
        <v>0</v>
      </c>
      <c r="X919" s="144" t="n">
        <v>0</v>
      </c>
      <c r="Y919" s="144" t="n">
        <v>0</v>
      </c>
      <c r="Z919" s="120" t="n">
        <v>0</v>
      </c>
      <c r="AA919" s="144" t="n">
        <v>0</v>
      </c>
      <c r="AB919" s="120" t="n">
        <v>1865</v>
      </c>
      <c r="AC919" s="120" t="n">
        <v>14720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63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64</v>
      </c>
      <c r="B924" s="127"/>
      <c r="C924" s="127"/>
      <c r="D924" s="128" t="s">
        <v>112</v>
      </c>
      <c r="E924" s="128"/>
      <c r="F924" s="128" t="s">
        <v>113</v>
      </c>
      <c r="G924" s="128"/>
      <c r="H924" s="128" t="s">
        <v>114</v>
      </c>
      <c r="I924" s="128"/>
      <c r="J924" s="128" t="s">
        <v>115</v>
      </c>
      <c r="K924" s="128"/>
      <c r="L924" s="128" t="s">
        <v>116</v>
      </c>
      <c r="M924" s="128"/>
      <c r="N924" s="128" t="s">
        <v>117</v>
      </c>
      <c r="O924" s="128"/>
      <c r="P924" s="128" t="s">
        <v>118</v>
      </c>
      <c r="Q924" s="128"/>
      <c r="R924" s="128" t="s">
        <v>119</v>
      </c>
      <c r="S924" s="128"/>
      <c r="T924" s="128" t="s">
        <v>120</v>
      </c>
      <c r="U924" s="128"/>
      <c r="V924" s="128" t="s">
        <v>121</v>
      </c>
      <c r="W924" s="128"/>
      <c r="X924" s="128" t="s">
        <v>122</v>
      </c>
      <c r="Y924" s="128"/>
      <c r="Z924" s="128" t="s">
        <v>123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27</v>
      </c>
      <c r="E925" s="131" t="s">
        <v>128</v>
      </c>
      <c r="F925" s="131" t="s">
        <v>127</v>
      </c>
      <c r="G925" s="131" t="s">
        <v>128</v>
      </c>
      <c r="H925" s="131" t="s">
        <v>127</v>
      </c>
      <c r="I925" s="131" t="s">
        <v>128</v>
      </c>
      <c r="J925" s="131" t="s">
        <v>127</v>
      </c>
      <c r="K925" s="131" t="s">
        <v>128</v>
      </c>
      <c r="L925" s="131" t="s">
        <v>127</v>
      </c>
      <c r="M925" s="131" t="s">
        <v>128</v>
      </c>
      <c r="N925" s="131" t="s">
        <v>127</v>
      </c>
      <c r="O925" s="131" t="s">
        <v>128</v>
      </c>
      <c r="P925" s="131" t="s">
        <v>127</v>
      </c>
      <c r="Q925" s="131" t="s">
        <v>128</v>
      </c>
      <c r="R925" s="131" t="s">
        <v>127</v>
      </c>
      <c r="S925" s="131" t="s">
        <v>128</v>
      </c>
      <c r="T925" s="131" t="s">
        <v>127</v>
      </c>
      <c r="U925" s="131" t="s">
        <v>128</v>
      </c>
      <c r="V925" s="131" t="s">
        <v>127</v>
      </c>
      <c r="W925" s="131" t="s">
        <v>128</v>
      </c>
      <c r="X925" s="131" t="s">
        <v>127</v>
      </c>
      <c r="Y925" s="131" t="s">
        <v>128</v>
      </c>
      <c r="Z925" s="131" t="s">
        <v>127</v>
      </c>
      <c r="AA925" s="131" t="s">
        <v>128</v>
      </c>
      <c r="AB925" s="131" t="s">
        <v>127</v>
      </c>
      <c r="AC925" s="132" t="s">
        <v>128</v>
      </c>
    </row>
    <row r="926" s="138" customFormat="true" ht="27" hidden="false" customHeight="true" outlineLevel="0" collapsed="false">
      <c r="A926" s="149" t="s">
        <v>165</v>
      </c>
      <c r="B926" s="149"/>
      <c r="C926" s="149"/>
      <c r="D926" s="113" t="n">
        <v>18</v>
      </c>
      <c r="E926" s="113" t="n">
        <v>1594</v>
      </c>
      <c r="F926" s="113" t="n">
        <v>33</v>
      </c>
      <c r="G926" s="113" t="n">
        <v>4204</v>
      </c>
      <c r="H926" s="113" t="n">
        <v>135</v>
      </c>
      <c r="I926" s="113" t="n">
        <v>19716</v>
      </c>
      <c r="J926" s="113" t="n">
        <v>67</v>
      </c>
      <c r="K926" s="113" t="n">
        <v>11495</v>
      </c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2" t="n">
        <v>253</v>
      </c>
      <c r="AC926" s="112" t="n">
        <v>37009</v>
      </c>
    </row>
    <row r="927" s="138" customFormat="true" ht="27" hidden="false" customHeight="true" outlineLevel="0" collapsed="false">
      <c r="A927" s="150" t="s">
        <v>166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4</v>
      </c>
      <c r="I927" s="116" t="n">
        <v>37582</v>
      </c>
      <c r="J927" s="116" t="n">
        <v>12</v>
      </c>
      <c r="K927" s="116" t="n">
        <v>1296</v>
      </c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5" t="n">
        <v>162</v>
      </c>
      <c r="AC927" s="115" t="n">
        <v>39360</v>
      </c>
    </row>
    <row r="928" s="138" customFormat="true" ht="27" hidden="false" customHeight="true" outlineLevel="0" collapsed="false">
      <c r="A928" s="150" t="s">
        <v>167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 t="n">
        <v>94</v>
      </c>
      <c r="I928" s="116" t="n">
        <v>7822</v>
      </c>
      <c r="J928" s="116" t="n">
        <v>79</v>
      </c>
      <c r="K928" s="116" t="n">
        <v>6177</v>
      </c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5" t="n">
        <v>308</v>
      </c>
      <c r="AC928" s="115" t="n">
        <v>23953</v>
      </c>
    </row>
    <row r="929" s="138" customFormat="true" ht="27" hidden="false" customHeight="true" outlineLevel="0" collapsed="false">
      <c r="A929" s="150" t="s">
        <v>168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 t="n">
        <v>23</v>
      </c>
      <c r="I929" s="116" t="n">
        <v>5712</v>
      </c>
      <c r="J929" s="116" t="n">
        <v>3</v>
      </c>
      <c r="K929" s="116" t="n">
        <v>270</v>
      </c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5" t="n">
        <v>30</v>
      </c>
      <c r="AC929" s="115" t="n">
        <v>6576</v>
      </c>
    </row>
    <row r="930" s="138" customFormat="true" ht="27" hidden="false" customHeight="true" outlineLevel="0" collapsed="false">
      <c r="A930" s="150" t="s">
        <v>169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4</v>
      </c>
      <c r="I930" s="116" t="n">
        <v>9627</v>
      </c>
      <c r="J930" s="116" t="n">
        <v>1</v>
      </c>
      <c r="K930" s="116" t="n">
        <v>125</v>
      </c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5" t="n">
        <v>49</v>
      </c>
      <c r="AC930" s="115" t="n">
        <v>10098</v>
      </c>
    </row>
    <row r="931" s="138" customFormat="true" ht="27" hidden="false" customHeight="true" outlineLevel="0" collapsed="false">
      <c r="A931" s="150" t="s">
        <v>170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 t="n">
        <v>6</v>
      </c>
      <c r="K931" s="116" t="n">
        <v>310</v>
      </c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5" t="n">
        <v>27</v>
      </c>
      <c r="AC931" s="115" t="n">
        <v>2166</v>
      </c>
    </row>
    <row r="932" s="138" customFormat="true" ht="27" hidden="false" customHeight="true" outlineLevel="0" collapsed="false">
      <c r="A932" s="150" t="s">
        <v>171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5</v>
      </c>
      <c r="I932" s="116" t="n">
        <v>6910</v>
      </c>
      <c r="J932" s="116" t="n">
        <v>5</v>
      </c>
      <c r="K932" s="116" t="n">
        <v>232</v>
      </c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5" t="n">
        <v>60</v>
      </c>
      <c r="AC932" s="115" t="n">
        <v>7142</v>
      </c>
    </row>
    <row r="933" s="138" customFormat="true" ht="27" hidden="false" customHeight="true" outlineLevel="0" collapsed="false">
      <c r="A933" s="150" t="s">
        <v>172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5" t="n">
        <v>0</v>
      </c>
      <c r="AC933" s="115" t="n">
        <v>0</v>
      </c>
    </row>
    <row r="934" s="138" customFormat="true" ht="27" hidden="false" customHeight="true" outlineLevel="0" collapsed="false">
      <c r="A934" s="150" t="s">
        <v>173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 t="n">
        <v>7</v>
      </c>
      <c r="K934" s="116" t="n">
        <v>1516</v>
      </c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5" t="n">
        <v>44</v>
      </c>
      <c r="AC934" s="115" t="n">
        <v>11072</v>
      </c>
    </row>
    <row r="935" s="138" customFormat="true" ht="27" hidden="false" customHeight="true" outlineLevel="0" collapsed="false">
      <c r="A935" s="151" t="s">
        <v>174</v>
      </c>
      <c r="B935" s="151"/>
      <c r="C935" s="151"/>
      <c r="D935" s="118" t="n">
        <v>2</v>
      </c>
      <c r="E935" s="118" t="n">
        <v>38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 t="n">
        <v>6</v>
      </c>
      <c r="K935" s="118" t="n">
        <v>588</v>
      </c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7" t="n">
        <v>28</v>
      </c>
      <c r="AC935" s="117" t="n">
        <v>4798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5</v>
      </c>
      <c r="E936" s="120" t="n">
        <v>6884</v>
      </c>
      <c r="F936" s="144" t="n">
        <v>136</v>
      </c>
      <c r="G936" s="144" t="n">
        <v>11948</v>
      </c>
      <c r="H936" s="144" t="n">
        <v>554</v>
      </c>
      <c r="I936" s="144" t="n">
        <v>101333</v>
      </c>
      <c r="J936" s="144" t="n">
        <v>186</v>
      </c>
      <c r="K936" s="144" t="n">
        <v>22009</v>
      </c>
      <c r="L936" s="144" t="n">
        <v>0</v>
      </c>
      <c r="M936" s="144" t="n">
        <v>0</v>
      </c>
      <c r="N936" s="144" t="n">
        <v>0</v>
      </c>
      <c r="O936" s="144" t="n">
        <v>0</v>
      </c>
      <c r="P936" s="144" t="n">
        <v>0</v>
      </c>
      <c r="Q936" s="144" t="n">
        <v>0</v>
      </c>
      <c r="R936" s="144" t="n">
        <v>0</v>
      </c>
      <c r="S936" s="144" t="n">
        <v>0</v>
      </c>
      <c r="T936" s="144" t="n">
        <v>0</v>
      </c>
      <c r="U936" s="144" t="n">
        <v>0</v>
      </c>
      <c r="V936" s="144" t="n">
        <v>0</v>
      </c>
      <c r="W936" s="144" t="n">
        <v>0</v>
      </c>
      <c r="X936" s="144" t="n">
        <v>0</v>
      </c>
      <c r="Y936" s="144" t="n">
        <v>0</v>
      </c>
      <c r="Z936" s="144" t="n">
        <v>0</v>
      </c>
      <c r="AA936" s="120" t="n">
        <v>0</v>
      </c>
      <c r="AB936" s="120" t="n">
        <v>961</v>
      </c>
      <c r="AC936" s="120" t="n">
        <v>142174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75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76</v>
      </c>
      <c r="B941" s="127"/>
      <c r="C941" s="127"/>
      <c r="D941" s="128" t="s">
        <v>112</v>
      </c>
      <c r="E941" s="128"/>
      <c r="F941" s="128" t="s">
        <v>113</v>
      </c>
      <c r="G941" s="128"/>
      <c r="H941" s="128" t="s">
        <v>114</v>
      </c>
      <c r="I941" s="128"/>
      <c r="J941" s="128" t="s">
        <v>115</v>
      </c>
      <c r="K941" s="128"/>
      <c r="L941" s="128" t="s">
        <v>116</v>
      </c>
      <c r="M941" s="128"/>
      <c r="N941" s="128" t="s">
        <v>117</v>
      </c>
      <c r="O941" s="128"/>
      <c r="P941" s="128" t="s">
        <v>118</v>
      </c>
      <c r="Q941" s="128"/>
      <c r="R941" s="128" t="s">
        <v>119</v>
      </c>
      <c r="S941" s="128"/>
      <c r="T941" s="128" t="s">
        <v>120</v>
      </c>
      <c r="U941" s="128"/>
      <c r="V941" s="128" t="s">
        <v>121</v>
      </c>
      <c r="W941" s="128"/>
      <c r="X941" s="128" t="s">
        <v>122</v>
      </c>
      <c r="Y941" s="128"/>
      <c r="Z941" s="128" t="s">
        <v>123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27</v>
      </c>
      <c r="E942" s="131" t="s">
        <v>128</v>
      </c>
      <c r="F942" s="131" t="s">
        <v>127</v>
      </c>
      <c r="G942" s="131" t="s">
        <v>128</v>
      </c>
      <c r="H942" s="131" t="s">
        <v>127</v>
      </c>
      <c r="I942" s="131" t="s">
        <v>128</v>
      </c>
      <c r="J942" s="131" t="s">
        <v>127</v>
      </c>
      <c r="K942" s="131" t="s">
        <v>128</v>
      </c>
      <c r="L942" s="131" t="s">
        <v>127</v>
      </c>
      <c r="M942" s="131" t="s">
        <v>128</v>
      </c>
      <c r="N942" s="131" t="s">
        <v>127</v>
      </c>
      <c r="O942" s="131" t="s">
        <v>128</v>
      </c>
      <c r="P942" s="131" t="s">
        <v>127</v>
      </c>
      <c r="Q942" s="131" t="s">
        <v>128</v>
      </c>
      <c r="R942" s="131" t="s">
        <v>127</v>
      </c>
      <c r="S942" s="131" t="s">
        <v>128</v>
      </c>
      <c r="T942" s="131" t="s">
        <v>127</v>
      </c>
      <c r="U942" s="131" t="s">
        <v>128</v>
      </c>
      <c r="V942" s="131" t="s">
        <v>127</v>
      </c>
      <c r="W942" s="131" t="s">
        <v>128</v>
      </c>
      <c r="X942" s="131" t="s">
        <v>127</v>
      </c>
      <c r="Y942" s="131" t="s">
        <v>128</v>
      </c>
      <c r="Z942" s="131" t="s">
        <v>127</v>
      </c>
      <c r="AA942" s="131" t="s">
        <v>128</v>
      </c>
      <c r="AB942" s="131" t="s">
        <v>127</v>
      </c>
      <c r="AC942" s="132" t="s">
        <v>128</v>
      </c>
    </row>
    <row r="943" s="138" customFormat="true" ht="27" hidden="false" customHeight="true" outlineLevel="0" collapsed="false">
      <c r="A943" s="133" t="s">
        <v>177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69</v>
      </c>
      <c r="I943" s="113" t="n">
        <v>265</v>
      </c>
      <c r="J943" s="113" t="n">
        <v>39</v>
      </c>
      <c r="K943" s="113" t="n">
        <v>28</v>
      </c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2" t="n">
        <v>108</v>
      </c>
      <c r="AC943" s="112" t="n">
        <v>293</v>
      </c>
    </row>
    <row r="944" s="138" customFormat="true" ht="27" hidden="false" customHeight="true" outlineLevel="0" collapsed="false">
      <c r="A944" s="134" t="s">
        <v>178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 t="n">
        <v>0</v>
      </c>
      <c r="K944" s="116" t="n">
        <v>0</v>
      </c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79</v>
      </c>
      <c r="B945" s="134"/>
      <c r="C945" s="134"/>
      <c r="D945" s="116" t="n">
        <v>28</v>
      </c>
      <c r="E945" s="116" t="n">
        <v>746</v>
      </c>
      <c r="F945" s="116" t="n">
        <v>31</v>
      </c>
      <c r="G945" s="116" t="n">
        <v>738</v>
      </c>
      <c r="H945" s="116" t="n">
        <v>80</v>
      </c>
      <c r="I945" s="116" t="n">
        <v>3221</v>
      </c>
      <c r="J945" s="116" t="n">
        <v>235</v>
      </c>
      <c r="K945" s="116" t="n">
        <v>8863</v>
      </c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5" t="n">
        <v>374</v>
      </c>
      <c r="AC945" s="115" t="n">
        <v>13568</v>
      </c>
    </row>
    <row r="946" s="138" customFormat="true" ht="27" hidden="false" customHeight="true" outlineLevel="0" collapsed="false">
      <c r="A946" s="134" t="s">
        <v>180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 t="n">
        <v>15</v>
      </c>
      <c r="I946" s="116" t="n">
        <v>532</v>
      </c>
      <c r="J946" s="116" t="n">
        <v>87</v>
      </c>
      <c r="K946" s="116" t="n">
        <v>3205</v>
      </c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5" t="n">
        <v>103</v>
      </c>
      <c r="AC946" s="115" t="n">
        <v>3744</v>
      </c>
    </row>
    <row r="947" s="138" customFormat="true" ht="27" hidden="false" customHeight="true" outlineLevel="0" collapsed="false">
      <c r="A947" s="134" t="s">
        <v>181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 t="n">
        <v>44</v>
      </c>
      <c r="K947" s="116" t="n">
        <v>2143</v>
      </c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5" t="n">
        <v>61</v>
      </c>
      <c r="AC947" s="115" t="n">
        <v>2847</v>
      </c>
    </row>
    <row r="948" s="138" customFormat="true" ht="27" hidden="false" customHeight="true" outlineLevel="0" collapsed="false">
      <c r="A948" s="134" t="s">
        <v>182</v>
      </c>
      <c r="B948" s="134"/>
      <c r="C948" s="134"/>
      <c r="D948" s="116" t="n">
        <v>2</v>
      </c>
      <c r="E948" s="116" t="n">
        <v>58</v>
      </c>
      <c r="F948" s="116" t="n">
        <v>4</v>
      </c>
      <c r="G948" s="116" t="n">
        <v>144</v>
      </c>
      <c r="H948" s="116" t="n">
        <v>17</v>
      </c>
      <c r="I948" s="116" t="n">
        <v>692</v>
      </c>
      <c r="J948" s="116" t="n">
        <v>83</v>
      </c>
      <c r="K948" s="116" t="n">
        <v>3836</v>
      </c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5" t="n">
        <v>106</v>
      </c>
      <c r="AC948" s="115" t="n">
        <v>4730</v>
      </c>
    </row>
    <row r="949" s="138" customFormat="true" ht="27" hidden="false" customHeight="true" outlineLevel="0" collapsed="false">
      <c r="A949" s="134" t="s">
        <v>183</v>
      </c>
      <c r="B949" s="134"/>
      <c r="C949" s="134"/>
      <c r="D949" s="116" t="n">
        <v>25</v>
      </c>
      <c r="E949" s="116" t="n">
        <v>751</v>
      </c>
      <c r="F949" s="116" t="n">
        <v>12</v>
      </c>
      <c r="G949" s="116" t="n">
        <v>439</v>
      </c>
      <c r="H949" s="116" t="n">
        <v>11</v>
      </c>
      <c r="I949" s="116" t="n">
        <v>375</v>
      </c>
      <c r="J949" s="116" t="n">
        <v>15</v>
      </c>
      <c r="K949" s="116" t="n">
        <v>453</v>
      </c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5" t="n">
        <v>63</v>
      </c>
      <c r="AC949" s="115" t="n">
        <v>2018</v>
      </c>
    </row>
    <row r="950" s="138" customFormat="true" ht="27" hidden="false" customHeight="true" outlineLevel="0" collapsed="false">
      <c r="A950" s="134" t="s">
        <v>184</v>
      </c>
      <c r="B950" s="134"/>
      <c r="C950" s="134"/>
      <c r="D950" s="116" t="n">
        <v>2</v>
      </c>
      <c r="E950" s="116" t="n">
        <v>126</v>
      </c>
      <c r="F950" s="116" t="n">
        <v>0</v>
      </c>
      <c r="G950" s="116" t="n">
        <v>0</v>
      </c>
      <c r="H950" s="116" t="n">
        <v>3</v>
      </c>
      <c r="I950" s="116" t="n">
        <v>84</v>
      </c>
      <c r="J950" s="116" t="n">
        <v>4</v>
      </c>
      <c r="K950" s="116" t="n">
        <v>136</v>
      </c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5" t="n">
        <v>9</v>
      </c>
      <c r="AC950" s="115" t="n">
        <v>346</v>
      </c>
    </row>
    <row r="951" s="138" customFormat="true" ht="27" hidden="false" customHeight="true" outlineLevel="0" collapsed="false">
      <c r="A951" s="134" t="s">
        <v>185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 t="n">
        <v>13</v>
      </c>
      <c r="K951" s="152"/>
      <c r="L951" s="116"/>
      <c r="M951" s="152"/>
      <c r="N951" s="116"/>
      <c r="O951" s="152"/>
      <c r="P951" s="116"/>
      <c r="Q951" s="152"/>
      <c r="R951" s="116"/>
      <c r="S951" s="152"/>
      <c r="T951" s="116"/>
      <c r="U951" s="152"/>
      <c r="V951" s="116"/>
      <c r="W951" s="152"/>
      <c r="X951" s="116"/>
      <c r="Y951" s="152"/>
      <c r="Z951" s="116"/>
      <c r="AA951" s="152"/>
      <c r="AB951" s="115" t="n">
        <v>13</v>
      </c>
      <c r="AC951" s="152"/>
    </row>
    <row r="952" s="138" customFormat="true" ht="27" hidden="false" customHeight="true" outlineLevel="0" collapsed="false">
      <c r="A952" s="134" t="s">
        <v>186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 t="n">
        <v>2</v>
      </c>
      <c r="K952" s="152"/>
      <c r="L952" s="116"/>
      <c r="M952" s="152"/>
      <c r="N952" s="116"/>
      <c r="O952" s="152"/>
      <c r="P952" s="116"/>
      <c r="Q952" s="152"/>
      <c r="R952" s="116"/>
      <c r="S952" s="152"/>
      <c r="T952" s="116"/>
      <c r="U952" s="152"/>
      <c r="V952" s="116"/>
      <c r="W952" s="152"/>
      <c r="X952" s="116"/>
      <c r="Y952" s="152"/>
      <c r="Z952" s="116"/>
      <c r="AA952" s="152"/>
      <c r="AB952" s="115" t="n">
        <v>4</v>
      </c>
      <c r="AC952" s="152"/>
    </row>
    <row r="953" s="138" customFormat="true" ht="27" hidden="false" customHeight="true" outlineLevel="0" collapsed="false">
      <c r="A953" s="134" t="s">
        <v>187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188</v>
      </c>
      <c r="B954" s="135"/>
      <c r="C954" s="135"/>
      <c r="D954" s="118" t="n">
        <v>0</v>
      </c>
      <c r="E954" s="118" t="n">
        <v>0</v>
      </c>
      <c r="F954" s="118" t="n">
        <v>0</v>
      </c>
      <c r="G954" s="118" t="n">
        <v>0</v>
      </c>
      <c r="H954" s="118" t="n">
        <v>0</v>
      </c>
      <c r="I954" s="118" t="n">
        <v>0</v>
      </c>
      <c r="J954" s="118" t="n">
        <v>3</v>
      </c>
      <c r="K954" s="118" t="n">
        <v>277</v>
      </c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7" t="n">
        <v>3</v>
      </c>
      <c r="AC954" s="117" t="n">
        <v>277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60</v>
      </c>
      <c r="E955" s="120" t="n">
        <v>1772</v>
      </c>
      <c r="F955" s="120" t="n">
        <v>47</v>
      </c>
      <c r="G955" s="120" t="n">
        <v>1321</v>
      </c>
      <c r="H955" s="120" t="n">
        <v>212</v>
      </c>
      <c r="I955" s="120" t="n">
        <v>5789</v>
      </c>
      <c r="J955" s="120" t="n">
        <v>525</v>
      </c>
      <c r="K955" s="120" t="n">
        <v>18941</v>
      </c>
      <c r="L955" s="120" t="n">
        <v>0</v>
      </c>
      <c r="M955" s="120" t="n">
        <v>0</v>
      </c>
      <c r="N955" s="120" t="n">
        <v>0</v>
      </c>
      <c r="O955" s="120" t="n">
        <v>0</v>
      </c>
      <c r="P955" s="120" t="n">
        <v>0</v>
      </c>
      <c r="Q955" s="120" t="n">
        <v>0</v>
      </c>
      <c r="R955" s="120" t="n">
        <v>0</v>
      </c>
      <c r="S955" s="120" t="n">
        <v>0</v>
      </c>
      <c r="T955" s="120" t="n">
        <v>0</v>
      </c>
      <c r="U955" s="120" t="n">
        <v>0</v>
      </c>
      <c r="V955" s="120" t="n">
        <v>0</v>
      </c>
      <c r="W955" s="120" t="n">
        <v>0</v>
      </c>
      <c r="X955" s="120" t="n">
        <v>0</v>
      </c>
      <c r="Y955" s="120" t="n">
        <v>0</v>
      </c>
      <c r="Z955" s="120" t="n">
        <v>0</v>
      </c>
      <c r="AA955" s="120" t="n">
        <v>0</v>
      </c>
      <c r="AB955" s="120" t="n">
        <v>844</v>
      </c>
      <c r="AC955" s="120" t="n">
        <v>27823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189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190</v>
      </c>
      <c r="B960" s="127"/>
      <c r="C960" s="127"/>
      <c r="D960" s="128" t="s">
        <v>112</v>
      </c>
      <c r="E960" s="128"/>
      <c r="F960" s="128" t="s">
        <v>113</v>
      </c>
      <c r="G960" s="128"/>
      <c r="H960" s="128" t="s">
        <v>114</v>
      </c>
      <c r="I960" s="128"/>
      <c r="J960" s="128" t="s">
        <v>115</v>
      </c>
      <c r="K960" s="128"/>
      <c r="L960" s="128" t="s">
        <v>116</v>
      </c>
      <c r="M960" s="128"/>
      <c r="N960" s="128" t="s">
        <v>117</v>
      </c>
      <c r="O960" s="128"/>
      <c r="P960" s="128" t="s">
        <v>118</v>
      </c>
      <c r="Q960" s="128"/>
      <c r="R960" s="128" t="s">
        <v>119</v>
      </c>
      <c r="S960" s="128"/>
      <c r="T960" s="128" t="s">
        <v>120</v>
      </c>
      <c r="U960" s="128"/>
      <c r="V960" s="128" t="s">
        <v>121</v>
      </c>
      <c r="W960" s="128"/>
      <c r="X960" s="128" t="s">
        <v>122</v>
      </c>
      <c r="Y960" s="128"/>
      <c r="Z960" s="128" t="s">
        <v>123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27</v>
      </c>
      <c r="E961" s="131" t="s">
        <v>128</v>
      </c>
      <c r="F961" s="131" t="s">
        <v>127</v>
      </c>
      <c r="G961" s="131" t="s">
        <v>128</v>
      </c>
      <c r="H961" s="131" t="s">
        <v>127</v>
      </c>
      <c r="I961" s="131" t="s">
        <v>128</v>
      </c>
      <c r="J961" s="131" t="s">
        <v>127</v>
      </c>
      <c r="K961" s="131" t="s">
        <v>128</v>
      </c>
      <c r="L961" s="131" t="s">
        <v>127</v>
      </c>
      <c r="M961" s="131" t="s">
        <v>128</v>
      </c>
      <c r="N961" s="131" t="s">
        <v>127</v>
      </c>
      <c r="O961" s="131" t="s">
        <v>128</v>
      </c>
      <c r="P961" s="131" t="s">
        <v>127</v>
      </c>
      <c r="Q961" s="131" t="s">
        <v>128</v>
      </c>
      <c r="R961" s="131" t="s">
        <v>127</v>
      </c>
      <c r="S961" s="131" t="s">
        <v>128</v>
      </c>
      <c r="T961" s="131" t="s">
        <v>127</v>
      </c>
      <c r="U961" s="131" t="s">
        <v>128</v>
      </c>
      <c r="V961" s="131" t="s">
        <v>127</v>
      </c>
      <c r="W961" s="131" t="s">
        <v>128</v>
      </c>
      <c r="X961" s="131" t="s">
        <v>127</v>
      </c>
      <c r="Y961" s="131" t="s">
        <v>128</v>
      </c>
      <c r="Z961" s="131" t="s">
        <v>127</v>
      </c>
      <c r="AA961" s="131" t="s">
        <v>128</v>
      </c>
      <c r="AB961" s="131" t="s">
        <v>127</v>
      </c>
      <c r="AC961" s="132" t="s">
        <v>128</v>
      </c>
    </row>
    <row r="962" customFormat="false" ht="30" hidden="false" customHeight="true" outlineLevel="0" collapsed="false">
      <c r="A962" s="154" t="s">
        <v>191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7</v>
      </c>
      <c r="I962" s="142" t="n">
        <v>375</v>
      </c>
      <c r="J962" s="142" t="n">
        <v>2</v>
      </c>
      <c r="K962" s="142" t="n">
        <v>90</v>
      </c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3" t="n">
        <v>14</v>
      </c>
      <c r="AC962" s="143" t="n">
        <v>590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7</v>
      </c>
      <c r="I963" s="120" t="n">
        <v>375</v>
      </c>
      <c r="J963" s="120" t="n">
        <v>2</v>
      </c>
      <c r="K963" s="120" t="n">
        <v>90</v>
      </c>
      <c r="L963" s="120" t="n">
        <v>0</v>
      </c>
      <c r="M963" s="120" t="n">
        <v>0</v>
      </c>
      <c r="N963" s="120" t="n">
        <v>0</v>
      </c>
      <c r="O963" s="120" t="n">
        <v>0</v>
      </c>
      <c r="P963" s="120" t="n">
        <v>0</v>
      </c>
      <c r="Q963" s="120" t="n">
        <v>0</v>
      </c>
      <c r="R963" s="120" t="n">
        <v>0</v>
      </c>
      <c r="S963" s="120" t="n">
        <v>0</v>
      </c>
      <c r="T963" s="120" t="n">
        <v>0</v>
      </c>
      <c r="U963" s="120" t="n">
        <v>0</v>
      </c>
      <c r="V963" s="120" t="n">
        <v>0</v>
      </c>
      <c r="W963" s="120" t="n">
        <v>0</v>
      </c>
      <c r="X963" s="120" t="n">
        <v>0</v>
      </c>
      <c r="Y963" s="120" t="n">
        <v>0</v>
      </c>
      <c r="Z963" s="120" t="n">
        <v>0</v>
      </c>
      <c r="AA963" s="120" t="n">
        <v>0</v>
      </c>
      <c r="AB963" s="120" t="n">
        <v>14</v>
      </c>
      <c r="AC963" s="120" t="n">
        <v>590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192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193</v>
      </c>
      <c r="B968" s="127"/>
      <c r="C968" s="127"/>
      <c r="D968" s="128" t="s">
        <v>112</v>
      </c>
      <c r="E968" s="128"/>
      <c r="F968" s="128" t="s">
        <v>113</v>
      </c>
      <c r="G968" s="128"/>
      <c r="H968" s="128" t="s">
        <v>114</v>
      </c>
      <c r="I968" s="128"/>
      <c r="J968" s="128" t="s">
        <v>115</v>
      </c>
      <c r="K968" s="128"/>
      <c r="L968" s="128" t="s">
        <v>116</v>
      </c>
      <c r="M968" s="128"/>
      <c r="N968" s="128" t="s">
        <v>117</v>
      </c>
      <c r="O968" s="128"/>
      <c r="P968" s="128" t="s">
        <v>118</v>
      </c>
      <c r="Q968" s="128"/>
      <c r="R968" s="128" t="s">
        <v>119</v>
      </c>
      <c r="S968" s="128"/>
      <c r="T968" s="128" t="s">
        <v>120</v>
      </c>
      <c r="U968" s="128"/>
      <c r="V968" s="128" t="s">
        <v>121</v>
      </c>
      <c r="W968" s="128"/>
      <c r="X968" s="128" t="s">
        <v>122</v>
      </c>
      <c r="Y968" s="128"/>
      <c r="Z968" s="128" t="s">
        <v>123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27</v>
      </c>
      <c r="E969" s="131" t="s">
        <v>128</v>
      </c>
      <c r="F969" s="131" t="s">
        <v>127</v>
      </c>
      <c r="G969" s="131" t="s">
        <v>128</v>
      </c>
      <c r="H969" s="131" t="s">
        <v>127</v>
      </c>
      <c r="I969" s="131" t="s">
        <v>128</v>
      </c>
      <c r="J969" s="131" t="s">
        <v>127</v>
      </c>
      <c r="K969" s="131" t="s">
        <v>128</v>
      </c>
      <c r="L969" s="131" t="s">
        <v>127</v>
      </c>
      <c r="M969" s="131" t="s">
        <v>128</v>
      </c>
      <c r="N969" s="131" t="s">
        <v>127</v>
      </c>
      <c r="O969" s="131" t="s">
        <v>128</v>
      </c>
      <c r="P969" s="131" t="s">
        <v>127</v>
      </c>
      <c r="Q969" s="131" t="s">
        <v>128</v>
      </c>
      <c r="R969" s="131" t="s">
        <v>127</v>
      </c>
      <c r="S969" s="131" t="s">
        <v>128</v>
      </c>
      <c r="T969" s="131" t="s">
        <v>127</v>
      </c>
      <c r="U969" s="131" t="s">
        <v>128</v>
      </c>
      <c r="V969" s="131" t="s">
        <v>127</v>
      </c>
      <c r="W969" s="131" t="s">
        <v>128</v>
      </c>
      <c r="X969" s="131" t="s">
        <v>127</v>
      </c>
      <c r="Y969" s="131" t="s">
        <v>128</v>
      </c>
      <c r="Z969" s="131" t="s">
        <v>127</v>
      </c>
      <c r="AA969" s="131" t="s">
        <v>128</v>
      </c>
      <c r="AB969" s="131" t="s">
        <v>127</v>
      </c>
      <c r="AC969" s="132" t="s">
        <v>128</v>
      </c>
    </row>
    <row r="970" customFormat="false" ht="30" hidden="false" customHeight="true" outlineLevel="0" collapsed="false">
      <c r="A970" s="133" t="s">
        <v>194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 t="n">
        <v>0</v>
      </c>
      <c r="K970" s="156"/>
      <c r="L970" s="113"/>
      <c r="M970" s="156"/>
      <c r="N970" s="113"/>
      <c r="O970" s="156"/>
      <c r="P970" s="113"/>
      <c r="Q970" s="156"/>
      <c r="R970" s="113"/>
      <c r="S970" s="156"/>
      <c r="T970" s="113"/>
      <c r="U970" s="156"/>
      <c r="V970" s="113"/>
      <c r="W970" s="156"/>
      <c r="X970" s="113"/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195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 t="n">
        <v>3</v>
      </c>
      <c r="K971" s="116" t="n">
        <v>0</v>
      </c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5" t="n">
        <v>3</v>
      </c>
      <c r="AC971" s="115" t="n">
        <v>0</v>
      </c>
    </row>
    <row r="972" customFormat="false" ht="30" hidden="false" customHeight="true" outlineLevel="0" collapsed="false">
      <c r="A972" s="134" t="s">
        <v>196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1</v>
      </c>
      <c r="K972" s="116" t="n">
        <v>18</v>
      </c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5" t="n">
        <v>1</v>
      </c>
      <c r="AC972" s="115" t="n">
        <v>18</v>
      </c>
    </row>
    <row r="973" customFormat="false" ht="30" hidden="false" customHeight="true" outlineLevel="0" collapsed="false">
      <c r="A973" s="134" t="s">
        <v>197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5" t="n">
        <v>0</v>
      </c>
      <c r="AC973" s="115" t="n">
        <v>0</v>
      </c>
    </row>
    <row r="974" customFormat="false" ht="30" hidden="false" customHeight="true" outlineLevel="0" collapsed="false">
      <c r="A974" s="135" t="s">
        <v>198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2</v>
      </c>
      <c r="I974" s="118" t="n">
        <v>35</v>
      </c>
      <c r="J974" s="118" t="n">
        <v>1</v>
      </c>
      <c r="K974" s="118" t="n">
        <v>20</v>
      </c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7" t="n">
        <v>5</v>
      </c>
      <c r="AC974" s="117" t="n">
        <v>84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2</v>
      </c>
      <c r="I975" s="120" t="n">
        <v>35</v>
      </c>
      <c r="J975" s="120" t="n">
        <v>5</v>
      </c>
      <c r="K975" s="120" t="n">
        <v>38</v>
      </c>
      <c r="L975" s="120" t="n">
        <v>0</v>
      </c>
      <c r="M975" s="120" t="n">
        <v>0</v>
      </c>
      <c r="N975" s="120" t="n">
        <v>0</v>
      </c>
      <c r="O975" s="120" t="n">
        <v>0</v>
      </c>
      <c r="P975" s="120" t="n">
        <v>0</v>
      </c>
      <c r="Q975" s="120" t="n">
        <v>0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20" t="n">
        <v>0</v>
      </c>
      <c r="X975" s="120" t="n">
        <v>0</v>
      </c>
      <c r="Y975" s="120" t="n">
        <v>0</v>
      </c>
      <c r="Z975" s="120" t="n">
        <v>0</v>
      </c>
      <c r="AA975" s="120" t="n">
        <v>0</v>
      </c>
      <c r="AB975" s="120" t="n">
        <v>9</v>
      </c>
      <c r="AC975" s="120" t="n">
        <v>102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199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00</v>
      </c>
      <c r="B980" s="127"/>
      <c r="C980" s="127"/>
      <c r="D980" s="128" t="s">
        <v>112</v>
      </c>
      <c r="E980" s="128"/>
      <c r="F980" s="128" t="s">
        <v>113</v>
      </c>
      <c r="G980" s="128"/>
      <c r="H980" s="128" t="s">
        <v>114</v>
      </c>
      <c r="I980" s="128"/>
      <c r="J980" s="128" t="s">
        <v>115</v>
      </c>
      <c r="K980" s="128"/>
      <c r="L980" s="128" t="s">
        <v>116</v>
      </c>
      <c r="M980" s="128"/>
      <c r="N980" s="128" t="s">
        <v>117</v>
      </c>
      <c r="O980" s="128"/>
      <c r="P980" s="128" t="s">
        <v>118</v>
      </c>
      <c r="Q980" s="128"/>
      <c r="R980" s="128" t="s">
        <v>119</v>
      </c>
      <c r="S980" s="128"/>
      <c r="T980" s="128" t="s">
        <v>120</v>
      </c>
      <c r="U980" s="128"/>
      <c r="V980" s="128" t="s">
        <v>121</v>
      </c>
      <c r="W980" s="128"/>
      <c r="X980" s="128" t="s">
        <v>122</v>
      </c>
      <c r="Y980" s="128"/>
      <c r="Z980" s="128" t="s">
        <v>123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27</v>
      </c>
      <c r="E981" s="131" t="s">
        <v>128</v>
      </c>
      <c r="F981" s="131" t="s">
        <v>127</v>
      </c>
      <c r="G981" s="131" t="s">
        <v>128</v>
      </c>
      <c r="H981" s="131" t="s">
        <v>127</v>
      </c>
      <c r="I981" s="131" t="s">
        <v>128</v>
      </c>
      <c r="J981" s="131" t="s">
        <v>127</v>
      </c>
      <c r="K981" s="131" t="s">
        <v>128</v>
      </c>
      <c r="L981" s="131" t="s">
        <v>127</v>
      </c>
      <c r="M981" s="131" t="s">
        <v>128</v>
      </c>
      <c r="N981" s="131" t="s">
        <v>127</v>
      </c>
      <c r="O981" s="131" t="s">
        <v>128</v>
      </c>
      <c r="P981" s="131" t="s">
        <v>127</v>
      </c>
      <c r="Q981" s="131" t="s">
        <v>128</v>
      </c>
      <c r="R981" s="131" t="s">
        <v>127</v>
      </c>
      <c r="S981" s="131" t="s">
        <v>128</v>
      </c>
      <c r="T981" s="131" t="s">
        <v>127</v>
      </c>
      <c r="U981" s="131" t="s">
        <v>128</v>
      </c>
      <c r="V981" s="131" t="s">
        <v>127</v>
      </c>
      <c r="W981" s="131" t="s">
        <v>128</v>
      </c>
      <c r="X981" s="131" t="s">
        <v>127</v>
      </c>
      <c r="Y981" s="131" t="s">
        <v>128</v>
      </c>
      <c r="Z981" s="131" t="s">
        <v>127</v>
      </c>
      <c r="AA981" s="131" t="s">
        <v>128</v>
      </c>
      <c r="AB981" s="131" t="s">
        <v>127</v>
      </c>
      <c r="AC981" s="132" t="s">
        <v>128</v>
      </c>
    </row>
    <row r="982" customFormat="false" ht="30" hidden="false" customHeight="true" outlineLevel="0" collapsed="false">
      <c r="A982" s="149" t="s">
        <v>201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 t="n">
        <v>0</v>
      </c>
      <c r="K982" s="113" t="n">
        <v>0</v>
      </c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2" t="n">
        <v>0</v>
      </c>
      <c r="AC982" s="112" t="n">
        <v>0</v>
      </c>
    </row>
    <row r="983" customFormat="false" ht="30" hidden="false" customHeight="true" outlineLevel="0" collapsed="false">
      <c r="A983" s="150" t="s">
        <v>202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 t="n">
        <v>0</v>
      </c>
      <c r="K983" s="116" t="n">
        <v>0</v>
      </c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03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 t="n">
        <v>46</v>
      </c>
      <c r="I984" s="116" t="n">
        <v>2206</v>
      </c>
      <c r="J984" s="116" t="n">
        <v>34</v>
      </c>
      <c r="K984" s="116" t="n">
        <v>1127</v>
      </c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5" t="n">
        <v>151</v>
      </c>
      <c r="AC984" s="115" t="n">
        <v>5549</v>
      </c>
    </row>
    <row r="985" customFormat="false" ht="43.95" hidden="false" customHeight="true" outlineLevel="0" collapsed="false">
      <c r="A985" s="150" t="s">
        <v>204</v>
      </c>
      <c r="B985" s="150"/>
      <c r="C985" s="150"/>
      <c r="D985" s="116" t="n">
        <v>21</v>
      </c>
      <c r="E985" s="116" t="n">
        <v>614</v>
      </c>
      <c r="F985" s="116" t="n">
        <v>27</v>
      </c>
      <c r="G985" s="116" t="n">
        <v>898</v>
      </c>
      <c r="H985" s="116" t="n">
        <v>35</v>
      </c>
      <c r="I985" s="116" t="n">
        <v>1486</v>
      </c>
      <c r="J985" s="116" t="n">
        <v>18</v>
      </c>
      <c r="K985" s="116" t="n">
        <v>754</v>
      </c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5" t="n">
        <v>101</v>
      </c>
      <c r="AC985" s="115" t="n">
        <v>3752</v>
      </c>
    </row>
    <row r="986" customFormat="false" ht="30" hidden="false" customHeight="true" outlineLevel="0" collapsed="false">
      <c r="A986" s="150" t="s">
        <v>205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 t="n">
        <v>4</v>
      </c>
      <c r="K986" s="152"/>
      <c r="L986" s="116"/>
      <c r="M986" s="152"/>
      <c r="N986" s="116"/>
      <c r="O986" s="152"/>
      <c r="P986" s="116"/>
      <c r="Q986" s="152"/>
      <c r="R986" s="116"/>
      <c r="S986" s="152"/>
      <c r="T986" s="116"/>
      <c r="U986" s="152"/>
      <c r="V986" s="116"/>
      <c r="W986" s="152"/>
      <c r="X986" s="116"/>
      <c r="Y986" s="152"/>
      <c r="Z986" s="116"/>
      <c r="AA986" s="152"/>
      <c r="AB986" s="115" t="n">
        <v>20</v>
      </c>
      <c r="AC986" s="152"/>
    </row>
    <row r="987" customFormat="false" ht="30" hidden="false" customHeight="true" outlineLevel="0" collapsed="false">
      <c r="A987" s="150" t="s">
        <v>206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 t="n">
        <v>1</v>
      </c>
      <c r="K987" s="116" t="n">
        <v>96</v>
      </c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5" t="n">
        <v>15</v>
      </c>
      <c r="AC987" s="115" t="n">
        <v>1178</v>
      </c>
    </row>
    <row r="988" customFormat="false" ht="30" hidden="false" customHeight="true" outlineLevel="0" collapsed="false">
      <c r="A988" s="151" t="s">
        <v>207</v>
      </c>
      <c r="B988" s="151"/>
      <c r="C988" s="151"/>
      <c r="D988" s="118" t="n">
        <v>8</v>
      </c>
      <c r="E988" s="118" t="n">
        <v>437</v>
      </c>
      <c r="F988" s="118" t="n">
        <v>6</v>
      </c>
      <c r="G988" s="118" t="n">
        <v>343</v>
      </c>
      <c r="H988" s="118" t="n">
        <v>174</v>
      </c>
      <c r="I988" s="118" t="n">
        <v>24886</v>
      </c>
      <c r="J988" s="118" t="n">
        <v>20</v>
      </c>
      <c r="K988" s="118" t="n">
        <v>1405</v>
      </c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7" t="n">
        <v>208</v>
      </c>
      <c r="AC988" s="117" t="n">
        <v>27071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493</v>
      </c>
      <c r="F989" s="120" t="n">
        <v>69</v>
      </c>
      <c r="G989" s="120" t="n">
        <v>2460</v>
      </c>
      <c r="H989" s="120" t="n">
        <v>267</v>
      </c>
      <c r="I989" s="120" t="n">
        <v>29215</v>
      </c>
      <c r="J989" s="120" t="n">
        <v>77</v>
      </c>
      <c r="K989" s="120" t="n">
        <v>3382</v>
      </c>
      <c r="L989" s="120" t="n">
        <v>0</v>
      </c>
      <c r="M989" s="120" t="n">
        <v>0</v>
      </c>
      <c r="N989" s="120" t="n">
        <v>0</v>
      </c>
      <c r="O989" s="120" t="n">
        <v>0</v>
      </c>
      <c r="P989" s="120" t="n">
        <v>0</v>
      </c>
      <c r="Q989" s="120" t="n">
        <v>0</v>
      </c>
      <c r="R989" s="120" t="n">
        <v>0</v>
      </c>
      <c r="S989" s="120" t="n">
        <v>0</v>
      </c>
      <c r="T989" s="120" t="n">
        <v>0</v>
      </c>
      <c r="U989" s="120" t="n">
        <v>0</v>
      </c>
      <c r="V989" s="120" t="n">
        <v>0</v>
      </c>
      <c r="W989" s="120" t="n">
        <v>0</v>
      </c>
      <c r="X989" s="120" t="n">
        <v>0</v>
      </c>
      <c r="Y989" s="120" t="n">
        <v>0</v>
      </c>
      <c r="Z989" s="120" t="n">
        <v>0</v>
      </c>
      <c r="AA989" s="120" t="n">
        <v>0</v>
      </c>
      <c r="AB989" s="120" t="n">
        <v>495</v>
      </c>
      <c r="AC989" s="120" t="n">
        <v>37550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08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09</v>
      </c>
      <c r="B994" s="127"/>
      <c r="C994" s="127"/>
      <c r="D994" s="128" t="s">
        <v>112</v>
      </c>
      <c r="E994" s="128"/>
      <c r="F994" s="128" t="s">
        <v>113</v>
      </c>
      <c r="G994" s="128"/>
      <c r="H994" s="128" t="s">
        <v>114</v>
      </c>
      <c r="I994" s="128"/>
      <c r="J994" s="128" t="s">
        <v>115</v>
      </c>
      <c r="K994" s="128"/>
      <c r="L994" s="128" t="s">
        <v>116</v>
      </c>
      <c r="M994" s="128"/>
      <c r="N994" s="128" t="s">
        <v>117</v>
      </c>
      <c r="O994" s="128"/>
      <c r="P994" s="128" t="s">
        <v>118</v>
      </c>
      <c r="Q994" s="128"/>
      <c r="R994" s="128" t="s">
        <v>119</v>
      </c>
      <c r="S994" s="128"/>
      <c r="T994" s="128" t="s">
        <v>120</v>
      </c>
      <c r="U994" s="128"/>
      <c r="V994" s="128" t="s">
        <v>121</v>
      </c>
      <c r="W994" s="128"/>
      <c r="X994" s="128" t="s">
        <v>122</v>
      </c>
      <c r="Y994" s="128"/>
      <c r="Z994" s="128" t="s">
        <v>123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27</v>
      </c>
      <c r="E995" s="131" t="s">
        <v>128</v>
      </c>
      <c r="F995" s="131" t="s">
        <v>127</v>
      </c>
      <c r="G995" s="131" t="s">
        <v>128</v>
      </c>
      <c r="H995" s="131" t="s">
        <v>127</v>
      </c>
      <c r="I995" s="131" t="s">
        <v>128</v>
      </c>
      <c r="J995" s="131" t="s">
        <v>127</v>
      </c>
      <c r="K995" s="131" t="s">
        <v>128</v>
      </c>
      <c r="L995" s="131" t="s">
        <v>127</v>
      </c>
      <c r="M995" s="131" t="s">
        <v>128</v>
      </c>
      <c r="N995" s="131" t="s">
        <v>127</v>
      </c>
      <c r="O995" s="131" t="s">
        <v>128</v>
      </c>
      <c r="P995" s="131" t="s">
        <v>127</v>
      </c>
      <c r="Q995" s="131" t="s">
        <v>128</v>
      </c>
      <c r="R995" s="131" t="s">
        <v>127</v>
      </c>
      <c r="S995" s="131" t="s">
        <v>128</v>
      </c>
      <c r="T995" s="131" t="s">
        <v>127</v>
      </c>
      <c r="U995" s="131" t="s">
        <v>128</v>
      </c>
      <c r="V995" s="131" t="s">
        <v>127</v>
      </c>
      <c r="W995" s="131" t="s">
        <v>128</v>
      </c>
      <c r="X995" s="131" t="s">
        <v>127</v>
      </c>
      <c r="Y995" s="131" t="s">
        <v>128</v>
      </c>
      <c r="Z995" s="131" t="s">
        <v>127</v>
      </c>
      <c r="AA995" s="131" t="s">
        <v>128</v>
      </c>
      <c r="AB995" s="131" t="s">
        <v>127</v>
      </c>
      <c r="AC995" s="132" t="s">
        <v>128</v>
      </c>
    </row>
    <row r="996" customFormat="false" ht="27" hidden="false" customHeight="true" outlineLevel="0" collapsed="false">
      <c r="A996" s="149" t="s">
        <v>210</v>
      </c>
      <c r="B996" s="149"/>
      <c r="C996" s="149"/>
      <c r="D996" s="113" t="n">
        <v>572</v>
      </c>
      <c r="E996" s="113" t="n">
        <v>16066</v>
      </c>
      <c r="F996" s="113" t="n">
        <v>692</v>
      </c>
      <c r="G996" s="113" t="n">
        <v>23723</v>
      </c>
      <c r="H996" s="113" t="n">
        <v>696</v>
      </c>
      <c r="I996" s="113" t="n">
        <v>29921</v>
      </c>
      <c r="J996" s="113" t="n">
        <v>752</v>
      </c>
      <c r="K996" s="113" t="n">
        <v>30004</v>
      </c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2" t="n">
        <v>2712</v>
      </c>
      <c r="AC996" s="112" t="n">
        <v>99714</v>
      </c>
    </row>
    <row r="997" customFormat="false" ht="27" hidden="false" customHeight="true" outlineLevel="0" collapsed="false">
      <c r="A997" s="150" t="s">
        <v>211</v>
      </c>
      <c r="B997" s="150"/>
      <c r="C997" s="150"/>
      <c r="D997" s="116" t="n">
        <v>146</v>
      </c>
      <c r="E997" s="116" t="n">
        <v>4246</v>
      </c>
      <c r="F997" s="116" t="n">
        <v>186</v>
      </c>
      <c r="G997" s="116" t="n">
        <v>6246</v>
      </c>
      <c r="H997" s="116" t="n">
        <v>227</v>
      </c>
      <c r="I997" s="116" t="n">
        <v>8913</v>
      </c>
      <c r="J997" s="116" t="n">
        <v>359</v>
      </c>
      <c r="K997" s="116" t="n">
        <v>10119</v>
      </c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5" t="n">
        <v>918</v>
      </c>
      <c r="AC997" s="115" t="n">
        <v>29524</v>
      </c>
    </row>
    <row r="998" customFormat="false" ht="27" hidden="false" customHeight="true" outlineLevel="0" collapsed="false">
      <c r="A998" s="150" t="s">
        <v>212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 t="n">
        <v>25</v>
      </c>
      <c r="I998" s="116" t="n">
        <v>1953</v>
      </c>
      <c r="J998" s="116" t="n">
        <v>22</v>
      </c>
      <c r="K998" s="116" t="n">
        <v>1144</v>
      </c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5" t="n">
        <v>55</v>
      </c>
      <c r="AC998" s="115" t="n">
        <v>3262</v>
      </c>
    </row>
    <row r="999" customFormat="false" ht="27" hidden="false" customHeight="true" outlineLevel="0" collapsed="false">
      <c r="A999" s="150" t="s">
        <v>213</v>
      </c>
      <c r="B999" s="150"/>
      <c r="C999" s="150"/>
      <c r="D999" s="116" t="n">
        <v>2</v>
      </c>
      <c r="E999" s="116" t="n">
        <v>124</v>
      </c>
      <c r="F999" s="116" t="n">
        <v>2</v>
      </c>
      <c r="G999" s="116" t="n">
        <v>57</v>
      </c>
      <c r="H999" s="116" t="n">
        <v>5</v>
      </c>
      <c r="I999" s="116" t="n">
        <v>327</v>
      </c>
      <c r="J999" s="116" t="n">
        <v>4</v>
      </c>
      <c r="K999" s="116" t="n">
        <v>318</v>
      </c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5" t="n">
        <v>13</v>
      </c>
      <c r="AC999" s="115" t="n">
        <v>826</v>
      </c>
    </row>
    <row r="1000" customFormat="false" ht="27" hidden="false" customHeight="true" outlineLevel="0" collapsed="false">
      <c r="A1000" s="150" t="s">
        <v>214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 t="n">
        <v>37</v>
      </c>
      <c r="K1000" s="116" t="n">
        <v>2100</v>
      </c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5" t="n">
        <v>89</v>
      </c>
      <c r="AC1000" s="115" t="n">
        <v>5321</v>
      </c>
    </row>
    <row r="1001" customFormat="false" ht="27" hidden="false" customHeight="true" outlineLevel="0" collapsed="false">
      <c r="A1001" s="150" t="s">
        <v>215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 t="n">
        <v>37</v>
      </c>
      <c r="I1001" s="116" t="n">
        <v>2581</v>
      </c>
      <c r="J1001" s="116" t="n">
        <v>29</v>
      </c>
      <c r="K1001" s="116" t="n">
        <v>1745</v>
      </c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5" t="n">
        <v>87</v>
      </c>
      <c r="AC1001" s="115" t="n">
        <v>5214</v>
      </c>
    </row>
    <row r="1002" customFormat="false" ht="27" hidden="false" customHeight="true" outlineLevel="0" collapsed="false">
      <c r="A1002" s="150" t="s">
        <v>216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 t="n">
        <v>0</v>
      </c>
      <c r="K1002" s="116" t="n">
        <v>0</v>
      </c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17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 t="n">
        <v>0</v>
      </c>
      <c r="K1003" s="116" t="n">
        <v>0</v>
      </c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5" t="n">
        <v>1</v>
      </c>
      <c r="AC1003" s="115" t="n">
        <v>45</v>
      </c>
    </row>
    <row r="1004" customFormat="false" ht="27" hidden="false" customHeight="true" outlineLevel="0" collapsed="false">
      <c r="A1004" s="150" t="s">
        <v>218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 t="n">
        <v>0</v>
      </c>
      <c r="K1004" s="116" t="n">
        <v>0</v>
      </c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19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 t="n">
        <v>3</v>
      </c>
      <c r="K1005" s="116" t="n">
        <v>20</v>
      </c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5" t="n">
        <v>14</v>
      </c>
      <c r="AC1005" s="115" t="n">
        <v>191</v>
      </c>
    </row>
    <row r="1006" customFormat="false" ht="27" hidden="false" customHeight="true" outlineLevel="0" collapsed="false">
      <c r="A1006" s="150" t="s">
        <v>220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1</v>
      </c>
      <c r="I1006" s="116" t="n">
        <v>1689</v>
      </c>
      <c r="J1006" s="116" t="n">
        <v>4</v>
      </c>
      <c r="K1006" s="116" t="n">
        <v>437</v>
      </c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5" t="n">
        <v>27</v>
      </c>
      <c r="AC1006" s="115" t="n">
        <v>2235</v>
      </c>
    </row>
    <row r="1007" customFormat="false" ht="27" hidden="false" customHeight="true" outlineLevel="0" collapsed="false">
      <c r="A1007" s="150" t="s">
        <v>221</v>
      </c>
      <c r="B1007" s="150"/>
      <c r="C1007" s="150"/>
      <c r="D1007" s="116" t="n">
        <v>13</v>
      </c>
      <c r="E1007" s="116" t="n">
        <v>118</v>
      </c>
      <c r="F1007" s="116" t="n">
        <v>24</v>
      </c>
      <c r="G1007" s="116" t="n">
        <v>641</v>
      </c>
      <c r="H1007" s="116" t="n">
        <v>31</v>
      </c>
      <c r="I1007" s="116" t="n">
        <v>1796</v>
      </c>
      <c r="J1007" s="116" t="n">
        <v>19</v>
      </c>
      <c r="K1007" s="116" t="n">
        <v>501</v>
      </c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5" t="n">
        <v>87</v>
      </c>
      <c r="AC1007" s="115" t="n">
        <v>3056</v>
      </c>
    </row>
    <row r="1008" customFormat="false" ht="27" hidden="false" customHeight="true" outlineLevel="0" collapsed="false">
      <c r="A1008" s="151" t="s">
        <v>222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4</v>
      </c>
      <c r="I1008" s="118" t="n">
        <v>4040</v>
      </c>
      <c r="J1008" s="118" t="n">
        <v>7</v>
      </c>
      <c r="K1008" s="118" t="n">
        <v>119</v>
      </c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7" t="n">
        <v>58</v>
      </c>
      <c r="AC1008" s="117" t="n">
        <v>4308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59</v>
      </c>
      <c r="E1009" s="120" t="n">
        <v>21352</v>
      </c>
      <c r="F1009" s="120" t="n">
        <v>939</v>
      </c>
      <c r="G1009" s="120" t="n">
        <v>31837</v>
      </c>
      <c r="H1009" s="120" t="n">
        <v>1127</v>
      </c>
      <c r="I1009" s="120" t="n">
        <v>54000</v>
      </c>
      <c r="J1009" s="120" t="n">
        <v>1236</v>
      </c>
      <c r="K1009" s="120" t="n">
        <v>46507</v>
      </c>
      <c r="L1009" s="120" t="n">
        <v>0</v>
      </c>
      <c r="M1009" s="120" t="n">
        <v>0</v>
      </c>
      <c r="N1009" s="120" t="n">
        <v>0</v>
      </c>
      <c r="O1009" s="120" t="n">
        <v>0</v>
      </c>
      <c r="P1009" s="120" t="n">
        <v>0</v>
      </c>
      <c r="Q1009" s="120" t="n">
        <v>0</v>
      </c>
      <c r="R1009" s="120" t="n">
        <v>0</v>
      </c>
      <c r="S1009" s="120" t="n">
        <v>0</v>
      </c>
      <c r="T1009" s="120" t="n">
        <v>0</v>
      </c>
      <c r="U1009" s="120" t="n">
        <v>0</v>
      </c>
      <c r="V1009" s="120" t="n">
        <v>0</v>
      </c>
      <c r="W1009" s="120" t="n">
        <v>0</v>
      </c>
      <c r="X1009" s="120" t="n">
        <v>0</v>
      </c>
      <c r="Y1009" s="120" t="n">
        <v>0</v>
      </c>
      <c r="Z1009" s="120" t="n">
        <v>0</v>
      </c>
      <c r="AA1009" s="120" t="n">
        <v>0</v>
      </c>
      <c r="AB1009" s="120" t="n">
        <v>4061</v>
      </c>
      <c r="AC1009" s="120" t="n">
        <v>153696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23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24</v>
      </c>
      <c r="B1014" s="127"/>
      <c r="C1014" s="127"/>
      <c r="D1014" s="128" t="s">
        <v>112</v>
      </c>
      <c r="E1014" s="128"/>
      <c r="F1014" s="128" t="s">
        <v>113</v>
      </c>
      <c r="G1014" s="128"/>
      <c r="H1014" s="128" t="s">
        <v>114</v>
      </c>
      <c r="I1014" s="128"/>
      <c r="J1014" s="128" t="s">
        <v>115</v>
      </c>
      <c r="K1014" s="128"/>
      <c r="L1014" s="128" t="s">
        <v>116</v>
      </c>
      <c r="M1014" s="128"/>
      <c r="N1014" s="128" t="s">
        <v>117</v>
      </c>
      <c r="O1014" s="128"/>
      <c r="P1014" s="128" t="s">
        <v>118</v>
      </c>
      <c r="Q1014" s="128"/>
      <c r="R1014" s="128" t="s">
        <v>119</v>
      </c>
      <c r="S1014" s="128"/>
      <c r="T1014" s="128" t="s">
        <v>120</v>
      </c>
      <c r="U1014" s="128"/>
      <c r="V1014" s="128" t="s">
        <v>121</v>
      </c>
      <c r="W1014" s="128"/>
      <c r="X1014" s="128" t="s">
        <v>122</v>
      </c>
      <c r="Y1014" s="128"/>
      <c r="Z1014" s="128" t="s">
        <v>123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27</v>
      </c>
      <c r="E1015" s="131" t="s">
        <v>128</v>
      </c>
      <c r="F1015" s="131" t="s">
        <v>127</v>
      </c>
      <c r="G1015" s="131" t="s">
        <v>128</v>
      </c>
      <c r="H1015" s="131" t="s">
        <v>127</v>
      </c>
      <c r="I1015" s="131" t="s">
        <v>128</v>
      </c>
      <c r="J1015" s="131" t="s">
        <v>127</v>
      </c>
      <c r="K1015" s="131" t="s">
        <v>128</v>
      </c>
      <c r="L1015" s="131" t="s">
        <v>127</v>
      </c>
      <c r="M1015" s="131" t="s">
        <v>128</v>
      </c>
      <c r="N1015" s="131" t="s">
        <v>127</v>
      </c>
      <c r="O1015" s="131" t="s">
        <v>128</v>
      </c>
      <c r="P1015" s="131" t="s">
        <v>127</v>
      </c>
      <c r="Q1015" s="131" t="s">
        <v>128</v>
      </c>
      <c r="R1015" s="131" t="s">
        <v>127</v>
      </c>
      <c r="S1015" s="131" t="s">
        <v>128</v>
      </c>
      <c r="T1015" s="131" t="s">
        <v>127</v>
      </c>
      <c r="U1015" s="131" t="s">
        <v>128</v>
      </c>
      <c r="V1015" s="131" t="s">
        <v>127</v>
      </c>
      <c r="W1015" s="131" t="s">
        <v>128</v>
      </c>
      <c r="X1015" s="131" t="s">
        <v>127</v>
      </c>
      <c r="Y1015" s="131" t="s">
        <v>128</v>
      </c>
      <c r="Z1015" s="131" t="s">
        <v>127</v>
      </c>
      <c r="AA1015" s="131" t="s">
        <v>128</v>
      </c>
      <c r="AB1015" s="131" t="s">
        <v>127</v>
      </c>
      <c r="AC1015" s="132" t="s">
        <v>128</v>
      </c>
    </row>
    <row r="1016" customFormat="false" ht="27" hidden="false" customHeight="true" outlineLevel="0" collapsed="false">
      <c r="A1016" s="133" t="s">
        <v>225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 t="n">
        <v>1</v>
      </c>
      <c r="K1016" s="113" t="n">
        <v>70</v>
      </c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2" t="n">
        <v>1</v>
      </c>
      <c r="AC1016" s="112" t="n">
        <v>70</v>
      </c>
    </row>
    <row r="1017" customFormat="false" ht="27" hidden="false" customHeight="true" outlineLevel="0" collapsed="false">
      <c r="A1017" s="135" t="s">
        <v>226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 t="n">
        <v>0</v>
      </c>
      <c r="K1017" s="118" t="n">
        <v>0</v>
      </c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1</v>
      </c>
      <c r="K1018" s="144" t="n">
        <v>7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1</v>
      </c>
      <c r="AC1018" s="120" t="n">
        <v>7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27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64</v>
      </c>
      <c r="B1023" s="127"/>
      <c r="C1023" s="127"/>
      <c r="D1023" s="128" t="s">
        <v>112</v>
      </c>
      <c r="E1023" s="128"/>
      <c r="F1023" s="128" t="s">
        <v>113</v>
      </c>
      <c r="G1023" s="128"/>
      <c r="H1023" s="128" t="s">
        <v>114</v>
      </c>
      <c r="I1023" s="128"/>
      <c r="J1023" s="128" t="s">
        <v>115</v>
      </c>
      <c r="K1023" s="128"/>
      <c r="L1023" s="128" t="s">
        <v>116</v>
      </c>
      <c r="M1023" s="128"/>
      <c r="N1023" s="128" t="s">
        <v>117</v>
      </c>
      <c r="O1023" s="128"/>
      <c r="P1023" s="128" t="s">
        <v>118</v>
      </c>
      <c r="Q1023" s="128"/>
      <c r="R1023" s="128" t="s">
        <v>119</v>
      </c>
      <c r="S1023" s="128"/>
      <c r="T1023" s="128" t="s">
        <v>120</v>
      </c>
      <c r="U1023" s="128"/>
      <c r="V1023" s="128" t="s">
        <v>121</v>
      </c>
      <c r="W1023" s="128"/>
      <c r="X1023" s="128" t="s">
        <v>122</v>
      </c>
      <c r="Y1023" s="128"/>
      <c r="Z1023" s="128" t="s">
        <v>123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27</v>
      </c>
      <c r="E1024" s="131" t="s">
        <v>128</v>
      </c>
      <c r="F1024" s="131" t="s">
        <v>127</v>
      </c>
      <c r="G1024" s="131" t="s">
        <v>128</v>
      </c>
      <c r="H1024" s="131" t="s">
        <v>127</v>
      </c>
      <c r="I1024" s="131" t="s">
        <v>128</v>
      </c>
      <c r="J1024" s="131" t="s">
        <v>127</v>
      </c>
      <c r="K1024" s="131" t="s">
        <v>128</v>
      </c>
      <c r="L1024" s="131" t="s">
        <v>127</v>
      </c>
      <c r="M1024" s="131" t="s">
        <v>128</v>
      </c>
      <c r="N1024" s="131" t="s">
        <v>127</v>
      </c>
      <c r="O1024" s="131" t="s">
        <v>128</v>
      </c>
      <c r="P1024" s="131" t="s">
        <v>127</v>
      </c>
      <c r="Q1024" s="131" t="s">
        <v>128</v>
      </c>
      <c r="R1024" s="131" t="s">
        <v>127</v>
      </c>
      <c r="S1024" s="131" t="s">
        <v>128</v>
      </c>
      <c r="T1024" s="131" t="s">
        <v>127</v>
      </c>
      <c r="U1024" s="131" t="s">
        <v>128</v>
      </c>
      <c r="V1024" s="131" t="s">
        <v>127</v>
      </c>
      <c r="W1024" s="131" t="s">
        <v>128</v>
      </c>
      <c r="X1024" s="131" t="s">
        <v>127</v>
      </c>
      <c r="Y1024" s="131" t="s">
        <v>128</v>
      </c>
      <c r="Z1024" s="131" t="s">
        <v>127</v>
      </c>
      <c r="AA1024" s="131" t="s">
        <v>128</v>
      </c>
      <c r="AB1024" s="131" t="s">
        <v>127</v>
      </c>
      <c r="AC1024" s="132" t="s">
        <v>128</v>
      </c>
    </row>
    <row r="1025" customFormat="false" ht="27" hidden="false" customHeight="true" outlineLevel="0" collapsed="false">
      <c r="A1025" s="149" t="s">
        <v>228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 t="n">
        <v>0</v>
      </c>
      <c r="K1025" s="113" t="n">
        <v>0</v>
      </c>
      <c r="L1025" s="113"/>
      <c r="M1025" s="113"/>
      <c r="N1025" s="113"/>
      <c r="O1025" s="113"/>
      <c r="P1025" s="113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2" t="n">
        <v>0</v>
      </c>
      <c r="AC1025" s="112" t="n">
        <v>0</v>
      </c>
    </row>
    <row r="1026" customFormat="false" ht="27" hidden="false" customHeight="true" outlineLevel="0" collapsed="false">
      <c r="A1026" s="150" t="s">
        <v>229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0</v>
      </c>
      <c r="J1026" s="116" t="n">
        <v>0</v>
      </c>
      <c r="K1026" s="116" t="n">
        <v>0</v>
      </c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5" t="n">
        <v>1</v>
      </c>
      <c r="AC1026" s="115" t="n">
        <v>0</v>
      </c>
    </row>
    <row r="1027" customFormat="false" ht="27" hidden="false" customHeight="true" outlineLevel="0" collapsed="false">
      <c r="A1027" s="150" t="s">
        <v>230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 t="n">
        <v>0</v>
      </c>
      <c r="K1027" s="116" t="n">
        <v>0</v>
      </c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5" t="n">
        <v>0</v>
      </c>
      <c r="AC1027" s="115" t="n">
        <v>0</v>
      </c>
    </row>
    <row r="1028" customFormat="false" ht="27" hidden="false" customHeight="true" outlineLevel="0" collapsed="false">
      <c r="A1028" s="150" t="s">
        <v>231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 t="n">
        <v>0</v>
      </c>
      <c r="K1028" s="116" t="n">
        <v>0</v>
      </c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32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 t="n">
        <v>0</v>
      </c>
      <c r="K1029" s="116" t="n">
        <v>0</v>
      </c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5" t="n">
        <v>0</v>
      </c>
      <c r="AC1029" s="115" t="n">
        <v>0</v>
      </c>
    </row>
    <row r="1030" customFormat="false" ht="27" hidden="false" customHeight="true" outlineLevel="0" collapsed="false">
      <c r="A1030" s="150" t="s">
        <v>233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 t="n">
        <v>12</v>
      </c>
      <c r="K1030" s="116" t="n">
        <v>0</v>
      </c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5" t="n">
        <v>12</v>
      </c>
      <c r="AC1030" s="115" t="n">
        <v>0</v>
      </c>
    </row>
    <row r="1031" customFormat="false" ht="27" hidden="false" customHeight="true" outlineLevel="0" collapsed="false">
      <c r="A1031" s="150" t="s">
        <v>234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 t="n">
        <v>0</v>
      </c>
      <c r="K1031" s="152"/>
      <c r="L1031" s="116"/>
      <c r="M1031" s="152"/>
      <c r="N1031" s="116"/>
      <c r="O1031" s="152"/>
      <c r="P1031" s="116"/>
      <c r="Q1031" s="152"/>
      <c r="R1031" s="116"/>
      <c r="S1031" s="152"/>
      <c r="T1031" s="116"/>
      <c r="U1031" s="152"/>
      <c r="V1031" s="116"/>
      <c r="W1031" s="152"/>
      <c r="X1031" s="116"/>
      <c r="Y1031" s="152"/>
      <c r="Z1031" s="116"/>
      <c r="AA1031" s="152"/>
      <c r="AB1031" s="115" t="n">
        <v>0</v>
      </c>
      <c r="AC1031" s="152"/>
    </row>
    <row r="1032" customFormat="false" ht="27" hidden="false" customHeight="true" outlineLevel="0" collapsed="false">
      <c r="A1032" s="150" t="s">
        <v>235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 t="n">
        <v>0</v>
      </c>
      <c r="K1032" s="116" t="n">
        <v>0</v>
      </c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5" t="n">
        <v>0</v>
      </c>
      <c r="AC1032" s="115" t="n">
        <v>0</v>
      </c>
    </row>
    <row r="1033" customFormat="false" ht="27" hidden="false" customHeight="true" outlineLevel="0" collapsed="false">
      <c r="A1033" s="151" t="s">
        <v>236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 t="n">
        <v>7</v>
      </c>
      <c r="K1033" s="118" t="n">
        <v>0</v>
      </c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7" t="n">
        <v>8</v>
      </c>
      <c r="AC1033" s="117" t="n">
        <v>28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28</v>
      </c>
      <c r="J1034" s="144" t="n">
        <v>19</v>
      </c>
      <c r="K1034" s="144" t="n">
        <v>0</v>
      </c>
      <c r="L1034" s="144" t="n">
        <v>0</v>
      </c>
      <c r="M1034" s="144" t="n">
        <v>0</v>
      </c>
      <c r="N1034" s="144" t="n">
        <v>0</v>
      </c>
      <c r="O1034" s="144" t="n">
        <v>0</v>
      </c>
      <c r="P1034" s="144" t="n">
        <v>0</v>
      </c>
      <c r="Q1034" s="144" t="n">
        <v>0</v>
      </c>
      <c r="R1034" s="144" t="n">
        <v>0</v>
      </c>
      <c r="S1034" s="144" t="n">
        <v>0</v>
      </c>
      <c r="T1034" s="144" t="n">
        <v>0</v>
      </c>
      <c r="U1034" s="144" t="n">
        <v>0</v>
      </c>
      <c r="V1034" s="144" t="n">
        <v>0</v>
      </c>
      <c r="W1034" s="144" t="n">
        <v>0</v>
      </c>
      <c r="X1034" s="144" t="n">
        <v>0</v>
      </c>
      <c r="Y1034" s="144" t="n">
        <v>0</v>
      </c>
      <c r="Z1034" s="144" t="n">
        <v>0</v>
      </c>
      <c r="AA1034" s="120" t="n">
        <v>0</v>
      </c>
      <c r="AB1034" s="144" t="n">
        <v>21</v>
      </c>
      <c r="AC1034" s="120" t="n">
        <v>28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37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38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39</v>
      </c>
    </row>
    <row r="1040" customFormat="false" ht="22.5" hidden="false" customHeight="true" outlineLevel="0" collapsed="false">
      <c r="A1040" s="104" t="s">
        <v>240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41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42</v>
      </c>
      <c r="B1042" s="161"/>
      <c r="C1042" s="161"/>
      <c r="D1042" s="162" t="s">
        <v>243</v>
      </c>
      <c r="E1042" s="162"/>
      <c r="F1042" s="162" t="s">
        <v>244</v>
      </c>
      <c r="G1042" s="162"/>
      <c r="H1042" s="162" t="s">
        <v>245</v>
      </c>
      <c r="I1042" s="162"/>
      <c r="J1042" s="162" t="s">
        <v>246</v>
      </c>
      <c r="K1042" s="162"/>
      <c r="L1042" s="162" t="s">
        <v>247</v>
      </c>
      <c r="M1042" s="162"/>
      <c r="N1042" s="162" t="s">
        <v>248</v>
      </c>
      <c r="O1042" s="162"/>
      <c r="P1042" s="162" t="s">
        <v>249</v>
      </c>
      <c r="Q1042" s="162"/>
      <c r="R1042" s="162" t="s">
        <v>98</v>
      </c>
      <c r="S1042" s="162"/>
      <c r="T1042" s="162"/>
      <c r="U1042" s="163" t="s">
        <v>250</v>
      </c>
      <c r="W1042" s="161" t="s">
        <v>251</v>
      </c>
      <c r="X1042" s="161"/>
      <c r="Y1042" s="161"/>
      <c r="Z1042" s="164" t="s">
        <v>252</v>
      </c>
      <c r="AA1042" s="164"/>
      <c r="AB1042" s="163" t="s">
        <v>250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53</v>
      </c>
      <c r="E1043" s="165" t="s">
        <v>254</v>
      </c>
      <c r="F1043" s="165" t="s">
        <v>253</v>
      </c>
      <c r="G1043" s="165" t="s">
        <v>254</v>
      </c>
      <c r="H1043" s="165" t="s">
        <v>253</v>
      </c>
      <c r="I1043" s="165" t="s">
        <v>254</v>
      </c>
      <c r="J1043" s="165" t="s">
        <v>253</v>
      </c>
      <c r="K1043" s="165" t="s">
        <v>254</v>
      </c>
      <c r="L1043" s="165" t="s">
        <v>253</v>
      </c>
      <c r="M1043" s="165" t="s">
        <v>254</v>
      </c>
      <c r="N1043" s="165" t="s">
        <v>253</v>
      </c>
      <c r="O1043" s="165" t="s">
        <v>254</v>
      </c>
      <c r="P1043" s="165" t="s">
        <v>253</v>
      </c>
      <c r="Q1043" s="165" t="s">
        <v>254</v>
      </c>
      <c r="R1043" s="165" t="s">
        <v>253</v>
      </c>
      <c r="S1043" s="165" t="s">
        <v>254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55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65</v>
      </c>
      <c r="M1044" s="113" t="n">
        <v>89</v>
      </c>
      <c r="N1044" s="113" t="n">
        <v>681</v>
      </c>
      <c r="O1044" s="113" t="n">
        <v>797</v>
      </c>
      <c r="P1044" s="113" t="n">
        <v>32</v>
      </c>
      <c r="Q1044" s="113" t="n">
        <v>58</v>
      </c>
      <c r="R1044" s="169" t="n">
        <v>778</v>
      </c>
      <c r="S1044" s="169" t="n">
        <v>944</v>
      </c>
      <c r="T1044" s="170" t="n">
        <v>1722</v>
      </c>
      <c r="U1044" s="171" t="n">
        <v>0.00462427124761334</v>
      </c>
      <c r="W1044" s="172" t="s">
        <v>256</v>
      </c>
      <c r="X1044" s="173"/>
      <c r="Y1044" s="174" t="s">
        <v>257</v>
      </c>
      <c r="Z1044" s="169" t="n">
        <v>1725</v>
      </c>
      <c r="AA1044" s="169"/>
      <c r="AB1044" s="175" t="n">
        <v>0.00463232746929908</v>
      </c>
      <c r="AC1044" s="175"/>
    </row>
    <row r="1045" customFormat="false" ht="20.1" hidden="false" customHeight="true" outlineLevel="0" collapsed="false">
      <c r="A1045" s="176" t="s">
        <v>258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578</v>
      </c>
      <c r="M1045" s="116" t="n">
        <v>725</v>
      </c>
      <c r="N1045" s="116" t="n">
        <v>790</v>
      </c>
      <c r="O1045" s="116" t="n">
        <v>1300</v>
      </c>
      <c r="P1045" s="116" t="n">
        <v>19</v>
      </c>
      <c r="Q1045" s="116" t="n">
        <v>4</v>
      </c>
      <c r="R1045" s="179" t="n">
        <v>1387</v>
      </c>
      <c r="S1045" s="179" t="n">
        <v>2029</v>
      </c>
      <c r="T1045" s="180" t="n">
        <v>3416</v>
      </c>
      <c r="U1045" s="181" t="n">
        <v>0.00917335109282647</v>
      </c>
      <c r="W1045" s="182" t="s">
        <v>259</v>
      </c>
      <c r="X1045" s="183"/>
      <c r="Y1045" s="184" t="s">
        <v>260</v>
      </c>
      <c r="Z1045" s="179" t="n">
        <v>16218</v>
      </c>
      <c r="AA1045" s="179"/>
      <c r="AB1045" s="185" t="n">
        <v>0.0435519344330971</v>
      </c>
      <c r="AC1045" s="185"/>
    </row>
    <row r="1046" customFormat="false" ht="20.1" hidden="false" customHeight="true" outlineLevel="0" collapsed="false">
      <c r="A1046" s="176" t="s">
        <v>261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374</v>
      </c>
      <c r="M1046" s="116" t="n">
        <v>119</v>
      </c>
      <c r="N1046" s="116" t="n">
        <v>1767</v>
      </c>
      <c r="O1046" s="116" t="n">
        <v>1013</v>
      </c>
      <c r="P1046" s="116" t="n">
        <v>57</v>
      </c>
      <c r="Q1046" s="116" t="n">
        <v>32</v>
      </c>
      <c r="R1046" s="179" t="n">
        <v>2198</v>
      </c>
      <c r="S1046" s="179" t="n">
        <v>1164</v>
      </c>
      <c r="T1046" s="180" t="n">
        <v>3362</v>
      </c>
      <c r="U1046" s="181" t="n">
        <v>0.0090283391024832</v>
      </c>
      <c r="W1046" s="182" t="s">
        <v>262</v>
      </c>
      <c r="X1046" s="183"/>
      <c r="Y1046" s="184" t="s">
        <v>263</v>
      </c>
      <c r="Z1046" s="179" t="n">
        <v>25028</v>
      </c>
      <c r="AA1046" s="179"/>
      <c r="AB1046" s="185" t="n">
        <v>0.0672103721168797</v>
      </c>
      <c r="AC1046" s="185"/>
    </row>
    <row r="1047" customFormat="false" ht="20.1" hidden="false" customHeight="true" outlineLevel="0" collapsed="false">
      <c r="A1047" s="176" t="s">
        <v>264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40</v>
      </c>
      <c r="M1047" s="116" t="n">
        <v>25</v>
      </c>
      <c r="N1047" s="116" t="n">
        <v>469</v>
      </c>
      <c r="O1047" s="116" t="n">
        <v>398</v>
      </c>
      <c r="P1047" s="116" t="n">
        <v>40</v>
      </c>
      <c r="Q1047" s="116" t="n">
        <v>34</v>
      </c>
      <c r="R1047" s="179" t="n">
        <v>549</v>
      </c>
      <c r="S1047" s="179" t="n">
        <v>457</v>
      </c>
      <c r="T1047" s="180" t="n">
        <v>1006</v>
      </c>
      <c r="U1047" s="181" t="n">
        <v>0.00270151967195065</v>
      </c>
      <c r="W1047" s="182" t="s">
        <v>265</v>
      </c>
      <c r="X1047" s="183"/>
      <c r="Y1047" s="184" t="s">
        <v>266</v>
      </c>
      <c r="Z1047" s="179" t="n">
        <v>28707</v>
      </c>
      <c r="AA1047" s="179"/>
      <c r="AB1047" s="185" t="n">
        <v>0.0770899853108225</v>
      </c>
      <c r="AC1047" s="185"/>
    </row>
    <row r="1048" customFormat="false" ht="20.1" hidden="false" customHeight="true" outlineLevel="0" collapsed="false">
      <c r="A1048" s="176" t="s">
        <v>267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419</v>
      </c>
      <c r="M1048" s="116" t="n">
        <v>282</v>
      </c>
      <c r="N1048" s="116" t="n">
        <v>3060</v>
      </c>
      <c r="O1048" s="116" t="n">
        <v>3151</v>
      </c>
      <c r="P1048" s="116" t="n">
        <v>140</v>
      </c>
      <c r="Q1048" s="116" t="n">
        <v>119</v>
      </c>
      <c r="R1048" s="179" t="n">
        <v>3619</v>
      </c>
      <c r="S1048" s="179" t="n">
        <v>3552</v>
      </c>
      <c r="T1048" s="180" t="n">
        <v>7171</v>
      </c>
      <c r="U1048" s="181" t="n">
        <v>0.0192570552361413</v>
      </c>
      <c r="W1048" s="182" t="s">
        <v>268</v>
      </c>
      <c r="X1048" s="183"/>
      <c r="Y1048" s="184" t="s">
        <v>269</v>
      </c>
      <c r="Z1048" s="179" t="n">
        <v>71302</v>
      </c>
      <c r="AA1048" s="179"/>
      <c r="AB1048" s="185" t="n">
        <v>0.191474906212153</v>
      </c>
      <c r="AC1048" s="185"/>
    </row>
    <row r="1049" customFormat="false" ht="20.1" hidden="false" customHeight="true" outlineLevel="0" collapsed="false">
      <c r="A1049" s="176" t="s">
        <v>270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129</v>
      </c>
      <c r="M1049" s="116" t="n">
        <v>134</v>
      </c>
      <c r="N1049" s="116" t="n">
        <v>1229</v>
      </c>
      <c r="O1049" s="116" t="n">
        <v>1881</v>
      </c>
      <c r="P1049" s="116" t="n">
        <v>129</v>
      </c>
      <c r="Q1049" s="116" t="n">
        <v>248</v>
      </c>
      <c r="R1049" s="179" t="n">
        <v>1487</v>
      </c>
      <c r="S1049" s="179" t="n">
        <v>2263</v>
      </c>
      <c r="T1049" s="180" t="n">
        <v>3750</v>
      </c>
      <c r="U1049" s="181" t="n">
        <v>0.0100702771071719</v>
      </c>
      <c r="W1049" s="182" t="s">
        <v>271</v>
      </c>
      <c r="X1049" s="183"/>
      <c r="Y1049" s="184" t="s">
        <v>272</v>
      </c>
      <c r="Z1049" s="179" t="n">
        <v>204882</v>
      </c>
      <c r="AA1049" s="179"/>
      <c r="AB1049" s="185" t="n">
        <v>0.550191603805759</v>
      </c>
      <c r="AC1049" s="185"/>
    </row>
    <row r="1050" customFormat="false" ht="20.1" hidden="false" customHeight="true" outlineLevel="0" collapsed="false">
      <c r="A1050" s="176" t="s">
        <v>273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358</v>
      </c>
      <c r="M1050" s="116" t="n">
        <v>219</v>
      </c>
      <c r="N1050" s="116" t="n">
        <v>4427</v>
      </c>
      <c r="O1050" s="116" t="n">
        <v>2848</v>
      </c>
      <c r="P1050" s="116" t="n">
        <v>175</v>
      </c>
      <c r="Q1050" s="116" t="n">
        <v>149</v>
      </c>
      <c r="R1050" s="179" t="n">
        <v>4960</v>
      </c>
      <c r="S1050" s="179" t="n">
        <v>3216</v>
      </c>
      <c r="T1050" s="180" t="n">
        <v>8176</v>
      </c>
      <c r="U1050" s="181" t="n">
        <v>0.0219558895008634</v>
      </c>
      <c r="W1050" s="186" t="s">
        <v>274</v>
      </c>
      <c r="X1050" s="187"/>
      <c r="Y1050" s="188" t="s">
        <v>275</v>
      </c>
      <c r="Z1050" s="189" t="n">
        <v>24521</v>
      </c>
      <c r="AA1050" s="189"/>
      <c r="AB1050" s="190" t="n">
        <v>0.06584887065199</v>
      </c>
      <c r="AC1050" s="190"/>
    </row>
    <row r="1051" customFormat="false" ht="20.1" hidden="false" customHeight="true" outlineLevel="0" collapsed="false">
      <c r="A1051" s="176" t="s">
        <v>276</v>
      </c>
      <c r="B1051" s="176"/>
      <c r="C1051" s="177"/>
      <c r="D1051" s="116" t="n">
        <v>350</v>
      </c>
      <c r="E1051" s="116" t="n">
        <v>313</v>
      </c>
      <c r="F1051" s="116" t="n">
        <v>5531</v>
      </c>
      <c r="G1051" s="116" t="n">
        <v>5564</v>
      </c>
      <c r="H1051" s="116" t="n">
        <v>9880</v>
      </c>
      <c r="I1051" s="116" t="n">
        <v>7856</v>
      </c>
      <c r="J1051" s="116" t="n">
        <v>8584</v>
      </c>
      <c r="K1051" s="116" t="n">
        <v>7679</v>
      </c>
      <c r="L1051" s="116" t="n">
        <v>660</v>
      </c>
      <c r="M1051" s="116" t="n">
        <v>569</v>
      </c>
      <c r="N1051" s="116" t="n">
        <v>74</v>
      </c>
      <c r="O1051" s="116" t="n">
        <v>46</v>
      </c>
      <c r="P1051" s="116" t="n">
        <v>3</v>
      </c>
      <c r="Q1051" s="116" t="n">
        <v>1</v>
      </c>
      <c r="R1051" s="179" t="n">
        <v>25082</v>
      </c>
      <c r="S1051" s="179" t="n">
        <v>22028</v>
      </c>
      <c r="T1051" s="180" t="n">
        <v>47110</v>
      </c>
      <c r="U1051" s="181" t="n">
        <v>0.126509534538365</v>
      </c>
      <c r="W1051" s="140" t="s">
        <v>98</v>
      </c>
      <c r="X1051" s="140"/>
      <c r="Y1051" s="140"/>
      <c r="Z1051" s="191" t="n">
        <v>372383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77</v>
      </c>
      <c r="B1052" s="176"/>
      <c r="C1052" s="177"/>
      <c r="D1052" s="178"/>
      <c r="E1052" s="178"/>
      <c r="F1052" s="178"/>
      <c r="G1052" s="178"/>
      <c r="H1052" s="116" t="n">
        <v>16</v>
      </c>
      <c r="I1052" s="116" t="n">
        <v>21</v>
      </c>
      <c r="J1052" s="116" t="n">
        <v>551</v>
      </c>
      <c r="K1052" s="116" t="n">
        <v>396</v>
      </c>
      <c r="L1052" s="116" t="n">
        <v>3317</v>
      </c>
      <c r="M1052" s="116" t="n">
        <v>3044</v>
      </c>
      <c r="N1052" s="116" t="n">
        <v>258</v>
      </c>
      <c r="O1052" s="116" t="n">
        <v>147</v>
      </c>
      <c r="P1052" s="116" t="n">
        <v>12</v>
      </c>
      <c r="Q1052" s="116" t="n">
        <v>8</v>
      </c>
      <c r="R1052" s="179" t="n">
        <v>4154</v>
      </c>
      <c r="S1052" s="179" t="n">
        <v>3616</v>
      </c>
      <c r="T1052" s="180" t="n">
        <v>7770</v>
      </c>
      <c r="U1052" s="181" t="n">
        <v>0.0208656141660602</v>
      </c>
    </row>
    <row r="1053" customFormat="false" ht="20.1" hidden="false" customHeight="true" outlineLevel="0" collapsed="false">
      <c r="A1053" s="176" t="s">
        <v>278</v>
      </c>
      <c r="B1053" s="176"/>
      <c r="C1053" s="177"/>
      <c r="D1053" s="178"/>
      <c r="E1053" s="178"/>
      <c r="F1053" s="178"/>
      <c r="G1053" s="178"/>
      <c r="H1053" s="116" t="n">
        <v>0</v>
      </c>
      <c r="I1053" s="116" t="n">
        <v>6</v>
      </c>
      <c r="J1053" s="116" t="n">
        <v>32</v>
      </c>
      <c r="K1053" s="116" t="n">
        <v>37</v>
      </c>
      <c r="L1053" s="116" t="n">
        <v>2561</v>
      </c>
      <c r="M1053" s="116" t="n">
        <v>744</v>
      </c>
      <c r="N1053" s="116" t="n">
        <v>11090</v>
      </c>
      <c r="O1053" s="116" t="n">
        <v>2954</v>
      </c>
      <c r="P1053" s="116" t="n">
        <v>493</v>
      </c>
      <c r="Q1053" s="116" t="n">
        <v>209</v>
      </c>
      <c r="R1053" s="179" t="n">
        <v>14176</v>
      </c>
      <c r="S1053" s="179" t="n">
        <v>3950</v>
      </c>
      <c r="T1053" s="180" t="n">
        <v>18126</v>
      </c>
      <c r="U1053" s="181" t="n">
        <v>0.0486756914252262</v>
      </c>
      <c r="AD1053" s="137"/>
    </row>
    <row r="1054" customFormat="false" ht="20.1" hidden="false" customHeight="true" outlineLevel="0" collapsed="false">
      <c r="A1054" s="176" t="s">
        <v>279</v>
      </c>
      <c r="B1054" s="176"/>
      <c r="C1054" s="177"/>
      <c r="D1054" s="178"/>
      <c r="E1054" s="178"/>
      <c r="F1054" s="178"/>
      <c r="G1054" s="178"/>
      <c r="H1054" s="116" t="n">
        <v>37</v>
      </c>
      <c r="I1054" s="116" t="n">
        <v>3</v>
      </c>
      <c r="J1054" s="116" t="n">
        <v>22</v>
      </c>
      <c r="K1054" s="116" t="n">
        <v>13</v>
      </c>
      <c r="L1054" s="116" t="n">
        <v>781</v>
      </c>
      <c r="M1054" s="116" t="n">
        <v>327</v>
      </c>
      <c r="N1054" s="116" t="n">
        <v>3963</v>
      </c>
      <c r="O1054" s="116" t="n">
        <v>1509</v>
      </c>
      <c r="P1054" s="116" t="n">
        <v>625</v>
      </c>
      <c r="Q1054" s="116" t="n">
        <v>122</v>
      </c>
      <c r="R1054" s="179" t="n">
        <v>5428</v>
      </c>
      <c r="S1054" s="179" t="n">
        <v>1974</v>
      </c>
      <c r="T1054" s="180" t="n">
        <v>7402</v>
      </c>
      <c r="U1054" s="181" t="n">
        <v>0.0198773843059431</v>
      </c>
      <c r="AD1054" s="137"/>
    </row>
    <row r="1055" customFormat="false" ht="20.1" hidden="false" customHeight="true" outlineLevel="0" collapsed="false">
      <c r="A1055" s="176" t="s">
        <v>280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148</v>
      </c>
      <c r="M1055" s="116" t="n">
        <v>20</v>
      </c>
      <c r="N1055" s="116" t="n">
        <v>2386</v>
      </c>
      <c r="O1055" s="116" t="n">
        <v>131</v>
      </c>
      <c r="P1055" s="116" t="n">
        <v>301</v>
      </c>
      <c r="Q1055" s="116" t="n">
        <v>17</v>
      </c>
      <c r="R1055" s="179" t="n">
        <v>2835</v>
      </c>
      <c r="S1055" s="179" t="n">
        <v>168</v>
      </c>
      <c r="T1055" s="180" t="n">
        <v>3003</v>
      </c>
      <c r="U1055" s="181" t="n">
        <v>0.00806427790742327</v>
      </c>
      <c r="Y1055" s="110" t="s">
        <v>281</v>
      </c>
      <c r="Z1055" s="193" t="n">
        <v>71678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82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4</v>
      </c>
      <c r="M1056" s="116" t="n">
        <v>3</v>
      </c>
      <c r="N1056" s="116" t="n">
        <v>120</v>
      </c>
      <c r="O1056" s="116" t="n">
        <v>64</v>
      </c>
      <c r="P1056" s="116" t="n">
        <v>6</v>
      </c>
      <c r="Q1056" s="116" t="n">
        <v>0</v>
      </c>
      <c r="R1056" s="179" t="n">
        <v>130</v>
      </c>
      <c r="S1056" s="179" t="n">
        <v>67</v>
      </c>
      <c r="T1056" s="180" t="n">
        <v>197</v>
      </c>
      <c r="U1056" s="181" t="n">
        <v>0.000529025224030098</v>
      </c>
      <c r="Y1056" s="110" t="s">
        <v>283</v>
      </c>
      <c r="Z1056" s="194" t="n">
        <v>276184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84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0</v>
      </c>
      <c r="K1057" s="116" t="n">
        <v>55</v>
      </c>
      <c r="L1057" s="116" t="n">
        <v>136</v>
      </c>
      <c r="M1057" s="116" t="n">
        <v>18</v>
      </c>
      <c r="N1057" s="116" t="n">
        <v>26</v>
      </c>
      <c r="O1057" s="116" t="n">
        <v>9</v>
      </c>
      <c r="P1057" s="116" t="n">
        <v>0</v>
      </c>
      <c r="Q1057" s="116" t="n">
        <v>1</v>
      </c>
      <c r="R1057" s="179" t="n">
        <v>282</v>
      </c>
      <c r="S1057" s="179" t="n">
        <v>83</v>
      </c>
      <c r="T1057" s="180" t="n">
        <v>365</v>
      </c>
      <c r="U1057" s="181" t="n">
        <v>0.0009801736384314</v>
      </c>
      <c r="Y1057" s="110" t="s">
        <v>285</v>
      </c>
      <c r="Z1057" s="196" t="n">
        <v>24521</v>
      </c>
      <c r="AA1057" s="197"/>
    </row>
    <row r="1058" customFormat="false" ht="20.1" hidden="false" customHeight="true" outlineLevel="0" collapsed="false">
      <c r="A1058" s="176" t="s">
        <v>286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23</v>
      </c>
      <c r="M1058" s="116" t="n">
        <v>305</v>
      </c>
      <c r="N1058" s="116" t="n">
        <v>376</v>
      </c>
      <c r="O1058" s="116" t="n">
        <v>1305</v>
      </c>
      <c r="P1058" s="116" t="n">
        <v>20</v>
      </c>
      <c r="Q1058" s="116" t="n">
        <v>20</v>
      </c>
      <c r="R1058" s="179" t="n">
        <v>419</v>
      </c>
      <c r="S1058" s="179" t="n">
        <v>1630</v>
      </c>
      <c r="T1058" s="180" t="n">
        <v>2049</v>
      </c>
      <c r="U1058" s="181" t="n">
        <v>0.00550239941135874</v>
      </c>
    </row>
    <row r="1059" customFormat="false" ht="20.1" hidden="false" customHeight="true" outlineLevel="0" collapsed="false">
      <c r="A1059" s="176" t="s">
        <v>287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351</v>
      </c>
      <c r="M1059" s="116" t="n">
        <v>168</v>
      </c>
      <c r="N1059" s="116" t="n">
        <v>2201</v>
      </c>
      <c r="O1059" s="116" t="n">
        <v>1574</v>
      </c>
      <c r="P1059" s="116" t="n">
        <v>84</v>
      </c>
      <c r="Q1059" s="116" t="n">
        <v>53</v>
      </c>
      <c r="R1059" s="179" t="n">
        <v>2636</v>
      </c>
      <c r="S1059" s="179" t="n">
        <v>1795</v>
      </c>
      <c r="T1059" s="180" t="n">
        <v>4431</v>
      </c>
      <c r="U1059" s="181" t="n">
        <v>0.0118990394298343</v>
      </c>
    </row>
    <row r="1060" customFormat="false" ht="20.1" hidden="false" customHeight="true" outlineLevel="0" collapsed="false">
      <c r="A1060" s="176" t="s">
        <v>288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294</v>
      </c>
      <c r="M1060" s="116" t="n">
        <v>37</v>
      </c>
      <c r="N1060" s="116" t="n">
        <v>2543</v>
      </c>
      <c r="O1060" s="116" t="n">
        <v>684</v>
      </c>
      <c r="P1060" s="116" t="n">
        <v>138</v>
      </c>
      <c r="Q1060" s="116" t="n">
        <v>39</v>
      </c>
      <c r="R1060" s="179" t="n">
        <v>2975</v>
      </c>
      <c r="S1060" s="179" t="n">
        <v>760</v>
      </c>
      <c r="T1060" s="180" t="n">
        <v>3735</v>
      </c>
      <c r="U1060" s="181" t="n">
        <v>0.0100299959987432</v>
      </c>
    </row>
    <row r="1061" customFormat="false" ht="20.1" hidden="false" customHeight="true" outlineLevel="0" collapsed="false">
      <c r="A1061" s="176" t="s">
        <v>289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7</v>
      </c>
      <c r="M1061" s="116" t="n">
        <v>19</v>
      </c>
      <c r="N1061" s="116" t="n">
        <v>35</v>
      </c>
      <c r="O1061" s="116" t="n">
        <v>42</v>
      </c>
      <c r="P1061" s="116" t="n">
        <v>0</v>
      </c>
      <c r="Q1061" s="116" t="n">
        <v>0</v>
      </c>
      <c r="R1061" s="179" t="n">
        <v>62</v>
      </c>
      <c r="S1061" s="179" t="n">
        <v>61</v>
      </c>
      <c r="T1061" s="180" t="n">
        <v>123</v>
      </c>
      <c r="U1061" s="181" t="n">
        <v>0.000330305089115239</v>
      </c>
    </row>
    <row r="1062" customFormat="false" ht="20.1" hidden="false" customHeight="true" outlineLevel="0" collapsed="false">
      <c r="A1062" s="176" t="s">
        <v>290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1</v>
      </c>
      <c r="M1062" s="116" t="n">
        <v>1</v>
      </c>
      <c r="N1062" s="116" t="n">
        <v>35</v>
      </c>
      <c r="O1062" s="116" t="n">
        <v>29</v>
      </c>
      <c r="P1062" s="116" t="n">
        <v>0</v>
      </c>
      <c r="Q1062" s="116" t="n">
        <v>0</v>
      </c>
      <c r="R1062" s="179" t="n">
        <v>36</v>
      </c>
      <c r="S1062" s="179" t="n">
        <v>30</v>
      </c>
      <c r="T1062" s="180" t="n">
        <v>66</v>
      </c>
      <c r="U1062" s="181" t="n">
        <v>0.000177236877086226</v>
      </c>
    </row>
    <row r="1063" customFormat="false" ht="20.1" hidden="false" customHeight="true" outlineLevel="0" collapsed="false">
      <c r="A1063" s="176" t="s">
        <v>291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3</v>
      </c>
      <c r="L1063" s="116" t="n">
        <v>373</v>
      </c>
      <c r="M1063" s="116" t="n">
        <v>450</v>
      </c>
      <c r="N1063" s="116" t="n">
        <v>763</v>
      </c>
      <c r="O1063" s="116" t="n">
        <v>916</v>
      </c>
      <c r="P1063" s="116" t="n">
        <v>8</v>
      </c>
      <c r="Q1063" s="116" t="n">
        <v>38</v>
      </c>
      <c r="R1063" s="179" t="n">
        <v>1194</v>
      </c>
      <c r="S1063" s="179" t="n">
        <v>1407</v>
      </c>
      <c r="T1063" s="180" t="n">
        <v>2601</v>
      </c>
      <c r="U1063" s="181" t="n">
        <v>0.00698474420153444</v>
      </c>
    </row>
    <row r="1064" customFormat="false" ht="20.1" hidden="false" customHeight="true" outlineLevel="0" collapsed="false">
      <c r="A1064" s="176" t="s">
        <v>292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45</v>
      </c>
      <c r="M1064" s="116" t="n">
        <v>38</v>
      </c>
      <c r="N1064" s="116" t="n">
        <v>56</v>
      </c>
      <c r="O1064" s="116" t="n">
        <v>60</v>
      </c>
      <c r="P1064" s="116" t="n">
        <v>2</v>
      </c>
      <c r="Q1064" s="116" t="n">
        <v>4</v>
      </c>
      <c r="R1064" s="179" t="n">
        <v>103</v>
      </c>
      <c r="S1064" s="179" t="n">
        <v>102</v>
      </c>
      <c r="T1064" s="180" t="n">
        <v>205</v>
      </c>
      <c r="U1064" s="181" t="n">
        <v>0.000550508481858731</v>
      </c>
      <c r="AE1064" s="198"/>
    </row>
    <row r="1065" customFormat="false" ht="20.1" hidden="false" customHeight="true" outlineLevel="0" collapsed="false">
      <c r="A1065" s="176" t="s">
        <v>293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23</v>
      </c>
      <c r="M1065" s="116" t="n">
        <v>34</v>
      </c>
      <c r="N1065" s="116" t="n">
        <v>122</v>
      </c>
      <c r="O1065" s="116" t="n">
        <v>326</v>
      </c>
      <c r="P1065" s="116" t="n">
        <v>3</v>
      </c>
      <c r="Q1065" s="116" t="n">
        <v>8</v>
      </c>
      <c r="R1065" s="179" t="n">
        <v>148</v>
      </c>
      <c r="S1065" s="179" t="n">
        <v>368</v>
      </c>
      <c r="T1065" s="180" t="n">
        <v>516</v>
      </c>
      <c r="U1065" s="181" t="n">
        <v>0.00138567012994686</v>
      </c>
    </row>
    <row r="1066" customFormat="false" ht="20.1" hidden="false" customHeight="true" outlineLevel="0" collapsed="false">
      <c r="A1066" s="176" t="s">
        <v>294</v>
      </c>
      <c r="B1066" s="176"/>
      <c r="C1066" s="177"/>
      <c r="D1066" s="116" t="n">
        <v>97</v>
      </c>
      <c r="E1066" s="116" t="n">
        <v>14</v>
      </c>
      <c r="F1066" s="116" t="n">
        <v>124</v>
      </c>
      <c r="G1066" s="116" t="n">
        <v>49</v>
      </c>
      <c r="H1066" s="116" t="n">
        <v>380</v>
      </c>
      <c r="I1066" s="116" t="n">
        <v>51</v>
      </c>
      <c r="J1066" s="116" t="n">
        <v>512</v>
      </c>
      <c r="K1066" s="116" t="n">
        <v>87</v>
      </c>
      <c r="L1066" s="116" t="n">
        <v>11506</v>
      </c>
      <c r="M1066" s="116" t="n">
        <v>1457</v>
      </c>
      <c r="N1066" s="116" t="n">
        <v>38037</v>
      </c>
      <c r="O1066" s="116" t="n">
        <v>3890</v>
      </c>
      <c r="P1066" s="116" t="n">
        <v>4486</v>
      </c>
      <c r="Q1066" s="116" t="n">
        <v>1141</v>
      </c>
      <c r="R1066" s="179" t="n">
        <v>55142</v>
      </c>
      <c r="S1066" s="179" t="n">
        <v>6689</v>
      </c>
      <c r="T1066" s="180" t="n">
        <v>61831</v>
      </c>
      <c r="U1066" s="181" t="n">
        <v>0.166041414350279</v>
      </c>
    </row>
    <row r="1067" customFormat="false" ht="20.1" hidden="false" customHeight="true" outlineLevel="0" collapsed="false">
      <c r="A1067" s="176" t="s">
        <v>295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1</v>
      </c>
      <c r="J1067" s="116" t="n">
        <v>1</v>
      </c>
      <c r="K1067" s="116" t="n">
        <v>1</v>
      </c>
      <c r="L1067" s="116" t="n">
        <v>163</v>
      </c>
      <c r="M1067" s="116" t="n">
        <v>79</v>
      </c>
      <c r="N1067" s="116" t="n">
        <v>1327</v>
      </c>
      <c r="O1067" s="116" t="n">
        <v>529</v>
      </c>
      <c r="P1067" s="116" t="n">
        <v>196</v>
      </c>
      <c r="Q1067" s="116" t="n">
        <v>71</v>
      </c>
      <c r="R1067" s="179" t="n">
        <v>1689</v>
      </c>
      <c r="S1067" s="179" t="n">
        <v>681</v>
      </c>
      <c r="T1067" s="180" t="n">
        <v>2370</v>
      </c>
      <c r="U1067" s="181" t="n">
        <v>0.00636441513173265</v>
      </c>
    </row>
    <row r="1068" customFormat="false" ht="20.1" hidden="false" customHeight="true" outlineLevel="0" collapsed="false">
      <c r="A1068" s="176" t="s">
        <v>296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80</v>
      </c>
      <c r="M1068" s="116" t="n">
        <v>37</v>
      </c>
      <c r="N1068" s="116" t="n">
        <v>365</v>
      </c>
      <c r="O1068" s="116" t="n">
        <v>155</v>
      </c>
      <c r="P1068" s="116" t="n">
        <v>16</v>
      </c>
      <c r="Q1068" s="116" t="n">
        <v>1</v>
      </c>
      <c r="R1068" s="179" t="n">
        <v>461</v>
      </c>
      <c r="S1068" s="179" t="n">
        <v>193</v>
      </c>
      <c r="T1068" s="180" t="n">
        <v>654</v>
      </c>
      <c r="U1068" s="181" t="n">
        <v>0.00175625632749078</v>
      </c>
    </row>
    <row r="1069" customFormat="false" ht="20.1" hidden="false" customHeight="true" outlineLevel="0" collapsed="false">
      <c r="A1069" s="176" t="s">
        <v>297</v>
      </c>
      <c r="B1069" s="176"/>
      <c r="C1069" s="177"/>
      <c r="D1069" s="178"/>
      <c r="E1069" s="178"/>
      <c r="F1069" s="178"/>
      <c r="G1069" s="178"/>
      <c r="H1069" s="116" t="n">
        <v>131</v>
      </c>
      <c r="I1069" s="116" t="n">
        <v>112</v>
      </c>
      <c r="J1069" s="116" t="n">
        <v>313</v>
      </c>
      <c r="K1069" s="116" t="n">
        <v>257</v>
      </c>
      <c r="L1069" s="116" t="n">
        <v>861</v>
      </c>
      <c r="M1069" s="116" t="n">
        <v>465</v>
      </c>
      <c r="N1069" s="116" t="n">
        <v>3893</v>
      </c>
      <c r="O1069" s="116" t="n">
        <v>2591</v>
      </c>
      <c r="P1069" s="116" t="n">
        <v>242</v>
      </c>
      <c r="Q1069" s="116" t="n">
        <v>97</v>
      </c>
      <c r="R1069" s="179" t="n">
        <v>5440</v>
      </c>
      <c r="S1069" s="179" t="n">
        <v>3522</v>
      </c>
      <c r="T1069" s="180" t="n">
        <v>8962</v>
      </c>
      <c r="U1069" s="181" t="n">
        <v>0.0240666195825266</v>
      </c>
    </row>
    <row r="1070" customFormat="false" ht="20.1" hidden="false" customHeight="true" outlineLevel="0" collapsed="false">
      <c r="A1070" s="176" t="s">
        <v>298</v>
      </c>
      <c r="B1070" s="176"/>
      <c r="C1070" s="177"/>
      <c r="D1070" s="178"/>
      <c r="E1070" s="178"/>
      <c r="F1070" s="178"/>
      <c r="G1070" s="178"/>
      <c r="H1070" s="116" t="n">
        <v>0</v>
      </c>
      <c r="I1070" s="116" t="n">
        <v>0</v>
      </c>
      <c r="J1070" s="116" t="n">
        <v>2</v>
      </c>
      <c r="K1070" s="116" t="n">
        <v>2</v>
      </c>
      <c r="L1070" s="116" t="n">
        <v>304</v>
      </c>
      <c r="M1070" s="116" t="n">
        <v>96</v>
      </c>
      <c r="N1070" s="116" t="n">
        <v>1437</v>
      </c>
      <c r="O1070" s="116" t="n">
        <v>386</v>
      </c>
      <c r="P1070" s="116" t="n">
        <v>191</v>
      </c>
      <c r="Q1070" s="116" t="n">
        <v>59</v>
      </c>
      <c r="R1070" s="179" t="n">
        <v>1934</v>
      </c>
      <c r="S1070" s="179" t="n">
        <v>543</v>
      </c>
      <c r="T1070" s="180" t="n">
        <v>2477</v>
      </c>
      <c r="U1070" s="181" t="n">
        <v>0.00665175370519062</v>
      </c>
    </row>
    <row r="1071" customFormat="false" ht="20.1" hidden="false" customHeight="true" outlineLevel="0" collapsed="false">
      <c r="A1071" s="176" t="s">
        <v>299</v>
      </c>
      <c r="B1071" s="176"/>
      <c r="C1071" s="177"/>
      <c r="D1071" s="116" t="n">
        <v>436</v>
      </c>
      <c r="E1071" s="116" t="n">
        <v>494</v>
      </c>
      <c r="F1071" s="116" t="n">
        <v>2386</v>
      </c>
      <c r="G1071" s="116" t="n">
        <v>1924</v>
      </c>
      <c r="H1071" s="116" t="n">
        <v>2936</v>
      </c>
      <c r="I1071" s="116" t="n">
        <v>2494</v>
      </c>
      <c r="J1071" s="116" t="n">
        <v>5446</v>
      </c>
      <c r="K1071" s="116" t="n">
        <v>3573</v>
      </c>
      <c r="L1071" s="116" t="n">
        <v>25899</v>
      </c>
      <c r="M1071" s="116" t="n">
        <v>8323</v>
      </c>
      <c r="N1071" s="116" t="n">
        <v>66084</v>
      </c>
      <c r="O1071" s="116" t="n">
        <v>18601</v>
      </c>
      <c r="P1071" s="116" t="n">
        <v>8935</v>
      </c>
      <c r="Q1071" s="116" t="n">
        <v>3519</v>
      </c>
      <c r="R1071" s="179" t="n">
        <v>112122</v>
      </c>
      <c r="S1071" s="179" t="n">
        <v>38928</v>
      </c>
      <c r="T1071" s="180" t="n">
        <v>151050</v>
      </c>
      <c r="U1071" s="181" t="n">
        <v>0.405630761876885</v>
      </c>
    </row>
    <row r="1072" customFormat="false" ht="20.1" hidden="false" customHeight="true" outlineLevel="0" collapsed="false">
      <c r="A1072" s="199" t="s">
        <v>198</v>
      </c>
      <c r="B1072" s="199"/>
      <c r="C1072" s="200"/>
      <c r="D1072" s="118" t="n">
        <v>11</v>
      </c>
      <c r="E1072" s="118" t="n">
        <v>10</v>
      </c>
      <c r="F1072" s="118" t="n">
        <v>329</v>
      </c>
      <c r="G1072" s="118" t="n">
        <v>311</v>
      </c>
      <c r="H1072" s="118" t="n">
        <v>616</v>
      </c>
      <c r="I1072" s="118" t="n">
        <v>486</v>
      </c>
      <c r="J1072" s="118" t="n">
        <v>543</v>
      </c>
      <c r="K1072" s="118" t="n">
        <v>428</v>
      </c>
      <c r="L1072" s="118" t="n">
        <v>3032</v>
      </c>
      <c r="M1072" s="118" t="n">
        <v>923</v>
      </c>
      <c r="N1072" s="118" t="n">
        <v>8103</v>
      </c>
      <c r="O1072" s="118" t="n">
        <v>1829</v>
      </c>
      <c r="P1072" s="118" t="n">
        <v>1417</v>
      </c>
      <c r="Q1072" s="118" t="n">
        <v>699</v>
      </c>
      <c r="R1072" s="189" t="n">
        <v>14051</v>
      </c>
      <c r="S1072" s="189" t="n">
        <v>4686</v>
      </c>
      <c r="T1072" s="201" t="n">
        <v>18737</v>
      </c>
      <c r="U1072" s="202" t="n">
        <v>0.0503164752418881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894</v>
      </c>
      <c r="E1073" s="191" t="n">
        <v>831</v>
      </c>
      <c r="F1073" s="191" t="n">
        <v>8370</v>
      </c>
      <c r="G1073" s="191" t="n">
        <v>7848</v>
      </c>
      <c r="H1073" s="191" t="n">
        <v>13998</v>
      </c>
      <c r="I1073" s="191" t="n">
        <v>11030</v>
      </c>
      <c r="J1073" s="191" t="n">
        <v>16176</v>
      </c>
      <c r="K1073" s="191" t="n">
        <v>12531</v>
      </c>
      <c r="L1073" s="191" t="n">
        <v>52552</v>
      </c>
      <c r="M1073" s="191" t="n">
        <v>18750</v>
      </c>
      <c r="N1073" s="191" t="n">
        <v>155717</v>
      </c>
      <c r="O1073" s="191" t="n">
        <v>49165</v>
      </c>
      <c r="P1073" s="191" t="n">
        <v>17770</v>
      </c>
      <c r="Q1073" s="191" t="n">
        <v>6751</v>
      </c>
      <c r="R1073" s="191" t="n">
        <v>265477</v>
      </c>
      <c r="S1073" s="191" t="n">
        <v>106906</v>
      </c>
      <c r="T1073" s="191" t="n">
        <v>372383</v>
      </c>
      <c r="U1073" s="203" t="n">
        <v>1</v>
      </c>
    </row>
    <row r="1074" customFormat="false" ht="18" hidden="false" customHeight="false" outlineLevel="0" collapsed="false">
      <c r="T1074" s="204"/>
    </row>
    <row r="1075" customFormat="false" ht="18" hidden="false" customHeight="false" outlineLevel="0" collapsed="false">
      <c r="T1075" s="204"/>
    </row>
    <row r="1076" customFormat="false" ht="16.8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6"/>
      <c r="W1093" s="207"/>
    </row>
    <row r="1094" customFormat="false" ht="15.6" hidden="false" customHeight="false" outlineLevel="0" collapsed="false">
      <c r="W1094" s="207"/>
    </row>
    <row r="1098" customFormat="false" ht="18" hidden="false" customHeight="false" outlineLevel="0" collapsed="false">
      <c r="A1098" s="104" t="s">
        <v>300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8" t="s">
        <v>301</v>
      </c>
      <c r="B1100" s="208"/>
      <c r="C1100" s="208"/>
      <c r="D1100" s="208"/>
      <c r="E1100" s="208" t="s">
        <v>302</v>
      </c>
      <c r="F1100" s="208"/>
      <c r="G1100" s="208"/>
      <c r="H1100" s="208"/>
      <c r="I1100" s="208" t="s">
        <v>98</v>
      </c>
      <c r="J1100" s="208"/>
      <c r="K1100" s="209" t="s">
        <v>250</v>
      </c>
      <c r="L1100" s="209"/>
    </row>
    <row r="1101" customFormat="false" ht="14.4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03</v>
      </c>
      <c r="H1102" s="210"/>
      <c r="I1102" s="208"/>
      <c r="J1102" s="208"/>
      <c r="K1102" s="209"/>
      <c r="L1102" s="209"/>
    </row>
    <row r="1103" customFormat="false" ht="14.4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7873</v>
      </c>
      <c r="H1104" s="215"/>
      <c r="I1104" s="216" t="n">
        <v>7873</v>
      </c>
      <c r="J1104" s="216"/>
      <c r="K1104" s="217" t="n">
        <v>0.0211422111106039</v>
      </c>
      <c r="L1104" s="217"/>
      <c r="O1104" s="205"/>
      <c r="P1104" s="205"/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336</v>
      </c>
      <c r="F1105" s="221"/>
      <c r="G1105" s="221" t="n">
        <v>0</v>
      </c>
      <c r="H1105" s="221"/>
      <c r="I1105" s="222" t="n">
        <v>336</v>
      </c>
      <c r="J1105" s="222"/>
      <c r="K1105" s="223" t="n">
        <v>0.000902296828802604</v>
      </c>
      <c r="L1105" s="223"/>
      <c r="O1105" s="205"/>
      <c r="P1105" s="205"/>
      <c r="Q1105" s="205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2105</v>
      </c>
      <c r="H1106" s="221"/>
      <c r="I1106" s="222" t="n">
        <v>2105</v>
      </c>
      <c r="J1106" s="222"/>
      <c r="K1106" s="223" t="n">
        <v>0.00565278221615917</v>
      </c>
      <c r="L1106" s="223"/>
      <c r="O1106" s="205"/>
      <c r="P1106" s="205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36</v>
      </c>
      <c r="F1107" s="221"/>
      <c r="G1107" s="221" t="n">
        <v>0</v>
      </c>
      <c r="H1107" s="221"/>
      <c r="I1107" s="222" t="n">
        <v>36</v>
      </c>
      <c r="J1107" s="222"/>
      <c r="K1107" s="223" t="n">
        <v>9.66746602288504E-005</v>
      </c>
      <c r="L1107" s="223"/>
      <c r="O1107" s="205"/>
      <c r="P1107" s="205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140008</v>
      </c>
      <c r="F1108" s="221"/>
      <c r="G1108" s="221" t="n">
        <v>2166</v>
      </c>
      <c r="H1108" s="221"/>
      <c r="I1108" s="222" t="n">
        <v>142174</v>
      </c>
      <c r="J1108" s="222"/>
      <c r="K1108" s="223" t="n">
        <v>0.381795087316016</v>
      </c>
      <c r="L1108" s="223"/>
      <c r="O1108" s="205"/>
      <c r="P1108" s="205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20939</v>
      </c>
      <c r="F1109" s="221"/>
      <c r="G1109" s="221" t="n">
        <v>6884</v>
      </c>
      <c r="H1109" s="221"/>
      <c r="I1109" s="222" t="n">
        <v>27823</v>
      </c>
      <c r="J1109" s="222"/>
      <c r="K1109" s="223" t="n">
        <v>0.0747160853207585</v>
      </c>
      <c r="L1109" s="223"/>
      <c r="O1109" s="225"/>
      <c r="P1109" s="225" t="s">
        <v>87</v>
      </c>
      <c r="Q1109" s="226" t="s">
        <v>303</v>
      </c>
      <c r="R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590</v>
      </c>
      <c r="F1110" s="221"/>
      <c r="G1110" s="227"/>
      <c r="H1110" s="227"/>
      <c r="I1110" s="222" t="n">
        <v>590</v>
      </c>
      <c r="J1110" s="222"/>
      <c r="K1110" s="223" t="n">
        <v>0.00158439026486172</v>
      </c>
      <c r="L1110" s="223"/>
      <c r="O1110" s="225"/>
      <c r="P1110" s="225" t="n">
        <v>346495</v>
      </c>
      <c r="Q1110" s="225" t="n">
        <v>25888</v>
      </c>
      <c r="R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84</v>
      </c>
      <c r="F1111" s="221"/>
      <c r="G1111" s="221" t="n">
        <v>18</v>
      </c>
      <c r="H1111" s="221"/>
      <c r="I1111" s="222" t="n">
        <v>102</v>
      </c>
      <c r="J1111" s="222"/>
      <c r="K1111" s="223" t="n">
        <v>0.000273911537315076</v>
      </c>
      <c r="L1111" s="223"/>
      <c r="O1111" s="225"/>
      <c r="P1111" s="225"/>
      <c r="Q1111" s="226"/>
      <c r="R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30823</v>
      </c>
      <c r="F1112" s="221"/>
      <c r="G1112" s="221" t="n">
        <v>6727</v>
      </c>
      <c r="H1112" s="221"/>
      <c r="I1112" s="222" t="n">
        <v>37550</v>
      </c>
      <c r="J1112" s="222"/>
      <c r="K1112" s="223" t="n">
        <v>0.100837041433148</v>
      </c>
      <c r="L1112" s="223"/>
      <c r="O1112" s="205"/>
      <c r="P1112" s="205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153651</v>
      </c>
      <c r="F1113" s="221"/>
      <c r="G1113" s="221" t="n">
        <v>45</v>
      </c>
      <c r="H1113" s="221"/>
      <c r="I1113" s="222" t="n">
        <v>153696</v>
      </c>
      <c r="J1113" s="222"/>
      <c r="K1113" s="223" t="n">
        <v>0.412736349403705</v>
      </c>
      <c r="L1113" s="223"/>
      <c r="O1113" s="205"/>
      <c r="P1113" s="205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70</v>
      </c>
      <c r="H1114" s="221"/>
      <c r="I1114" s="222" t="n">
        <v>70</v>
      </c>
      <c r="J1114" s="222"/>
      <c r="K1114" s="223" t="n">
        <v>0.000187978506000542</v>
      </c>
      <c r="L1114" s="223"/>
      <c r="O1114" s="205"/>
      <c r="P1114" s="205"/>
    </row>
    <row r="1115" customFormat="false" ht="15.6" hidden="false" customHeight="true" outlineLevel="0" collapsed="false">
      <c r="A1115" s="228" t="s">
        <v>111</v>
      </c>
      <c r="B1115" s="229"/>
      <c r="C1115" s="230"/>
      <c r="D1115" s="230"/>
      <c r="E1115" s="231" t="n">
        <v>28</v>
      </c>
      <c r="F1115" s="231"/>
      <c r="G1115" s="231" t="n">
        <v>0</v>
      </c>
      <c r="H1115" s="231"/>
      <c r="I1115" s="232" t="n">
        <v>28</v>
      </c>
      <c r="J1115" s="232"/>
      <c r="K1115" s="233" t="n">
        <v>7.5191402400217E-005</v>
      </c>
      <c r="L1115" s="233"/>
      <c r="O1115" s="205"/>
      <c r="P1115" s="205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4" t="n">
        <v>346495</v>
      </c>
      <c r="F1116" s="234"/>
      <c r="G1116" s="234" t="n">
        <v>25888</v>
      </c>
      <c r="H1116" s="234"/>
      <c r="I1116" s="235" t="n">
        <v>372383</v>
      </c>
      <c r="J1116" s="235"/>
      <c r="K1116" s="236" t="n">
        <v>1</v>
      </c>
      <c r="L1116" s="236"/>
    </row>
    <row r="1117" customFormat="false" ht="14.4" hidden="false" customHeight="false" outlineLevel="0" collapsed="false">
      <c r="F1117" s="237" t="n">
        <f aca="false">E1116/I1116</f>
        <v>0.930480177666542</v>
      </c>
      <c r="G1117" s="237"/>
      <c r="H1117" s="237" t="n">
        <f aca="false">G1116/I1116</f>
        <v>0.0695198223334578</v>
      </c>
    </row>
    <row r="1121" customFormat="false" ht="18.6" hidden="false" customHeight="false" outlineLevel="0" collapsed="false">
      <c r="A1121" s="104" t="s">
        <v>304</v>
      </c>
      <c r="B1121" s="105"/>
      <c r="C1121" s="105"/>
      <c r="D1121" s="105"/>
      <c r="E1121" s="105"/>
      <c r="F1121" s="105"/>
      <c r="G1121" s="105"/>
      <c r="H1121" s="238"/>
      <c r="I1121" s="238"/>
      <c r="J1121" s="238"/>
      <c r="K1121" s="238"/>
      <c r="L1121" s="238"/>
      <c r="M1121" s="238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" hidden="false" customHeight="true" outlineLevel="0" collapsed="false">
      <c r="A1123" s="239" t="s">
        <v>97</v>
      </c>
      <c r="B1123" s="239" t="s">
        <v>98</v>
      </c>
      <c r="C1123" s="240" t="s">
        <v>305</v>
      </c>
      <c r="D1123" s="240"/>
      <c r="E1123" s="240"/>
      <c r="F1123" s="240"/>
      <c r="G1123" s="240"/>
      <c r="H1123" s="241" t="s">
        <v>98</v>
      </c>
      <c r="I1123" s="241"/>
      <c r="J1123" s="241"/>
      <c r="K1123" s="241"/>
      <c r="L1123" s="241"/>
      <c r="M1123" s="241"/>
      <c r="N1123" s="241"/>
      <c r="O1123" s="241"/>
      <c r="P1123" s="205"/>
    </row>
    <row r="1124" customFormat="false" ht="55.2" hidden="false" customHeight="false" outlineLevel="0" collapsed="false">
      <c r="A1124" s="239"/>
      <c r="B1124" s="239"/>
      <c r="C1124" s="242" t="s">
        <v>262</v>
      </c>
      <c r="D1124" s="242" t="s">
        <v>306</v>
      </c>
      <c r="E1124" s="242" t="s">
        <v>307</v>
      </c>
      <c r="F1124" s="242" t="s">
        <v>308</v>
      </c>
      <c r="G1124" s="242" t="s">
        <v>309</v>
      </c>
      <c r="H1124" s="241"/>
      <c r="I1124" s="241"/>
      <c r="J1124" s="241"/>
      <c r="K1124" s="241"/>
      <c r="L1124" s="241"/>
      <c r="M1124" s="241"/>
      <c r="N1124" s="241"/>
      <c r="O1124" s="241"/>
      <c r="P1124" s="205"/>
    </row>
    <row r="1125" customFormat="false" ht="15.6" hidden="false" customHeight="false" outlineLevel="0" collapsed="false">
      <c r="A1125" s="111" t="s">
        <v>112</v>
      </c>
      <c r="B1125" s="112" t="n">
        <v>35719</v>
      </c>
      <c r="C1125" s="113" t="n">
        <v>2913</v>
      </c>
      <c r="D1125" s="113" t="n">
        <v>20453</v>
      </c>
      <c r="E1125" s="113" t="n">
        <v>1690</v>
      </c>
      <c r="F1125" s="113" t="n">
        <v>125</v>
      </c>
      <c r="G1125" s="113" t="n">
        <v>10538</v>
      </c>
      <c r="H1125" s="243"/>
      <c r="I1125" s="243"/>
      <c r="J1125" s="243"/>
      <c r="K1125" s="243"/>
      <c r="L1125" s="243"/>
      <c r="M1125" s="243"/>
      <c r="N1125" s="243"/>
      <c r="O1125" s="243"/>
      <c r="P1125" s="205"/>
    </row>
    <row r="1126" customFormat="false" ht="15.6" hidden="false" customHeight="false" outlineLevel="0" collapsed="false">
      <c r="A1126" s="114" t="s">
        <v>113</v>
      </c>
      <c r="B1126" s="112" t="n">
        <v>50395</v>
      </c>
      <c r="C1126" s="113" t="n">
        <v>6209</v>
      </c>
      <c r="D1126" s="113" t="n">
        <v>26731</v>
      </c>
      <c r="E1126" s="113" t="n">
        <v>1904</v>
      </c>
      <c r="F1126" s="113" t="n">
        <v>209</v>
      </c>
      <c r="G1126" s="113" t="n">
        <v>15342</v>
      </c>
      <c r="H1126" s="243"/>
      <c r="I1126" s="243"/>
      <c r="J1126" s="243"/>
      <c r="K1126" s="243"/>
      <c r="L1126" s="243"/>
      <c r="M1126" s="243"/>
      <c r="N1126" s="243"/>
      <c r="O1126" s="243"/>
      <c r="P1126" s="205"/>
    </row>
    <row r="1127" customFormat="false" ht="15.6" hidden="false" customHeight="false" outlineLevel="0" collapsed="false">
      <c r="A1127" s="114" t="s">
        <v>114</v>
      </c>
      <c r="B1127" s="112" t="n">
        <v>193170</v>
      </c>
      <c r="C1127" s="113" t="n">
        <v>7934</v>
      </c>
      <c r="D1127" s="113" t="n">
        <v>128398</v>
      </c>
      <c r="E1127" s="113" t="n">
        <v>2048</v>
      </c>
      <c r="F1127" s="113" t="n">
        <v>591</v>
      </c>
      <c r="G1127" s="113" t="n">
        <v>54199</v>
      </c>
      <c r="H1127" s="243"/>
      <c r="I1127" s="243"/>
      <c r="J1127" s="243"/>
      <c r="K1127" s="243"/>
      <c r="L1127" s="243"/>
      <c r="M1127" s="243"/>
      <c r="N1127" s="243"/>
      <c r="O1127" s="243"/>
      <c r="P1127" s="205"/>
    </row>
    <row r="1128" customFormat="false" ht="15.6" hidden="false" customHeight="false" outlineLevel="0" collapsed="false">
      <c r="A1128" s="114" t="s">
        <v>115</v>
      </c>
      <c r="B1128" s="112" t="n">
        <v>93099</v>
      </c>
      <c r="C1128" s="113" t="n">
        <v>23580</v>
      </c>
      <c r="D1128" s="113" t="n">
        <v>37178</v>
      </c>
      <c r="E1128" s="113" t="n">
        <v>1049</v>
      </c>
      <c r="F1128" s="113" t="n">
        <v>566</v>
      </c>
      <c r="G1128" s="113" t="n">
        <v>30726</v>
      </c>
      <c r="H1128" s="243"/>
      <c r="I1128" s="243"/>
      <c r="J1128" s="243"/>
      <c r="K1128" s="243"/>
      <c r="L1128" s="243"/>
      <c r="M1128" s="243"/>
      <c r="N1128" s="243"/>
      <c r="O1128" s="243"/>
      <c r="P1128" s="205"/>
    </row>
    <row r="1129" customFormat="false" ht="15.6" hidden="false" customHeight="false" outlineLevel="0" collapsed="false">
      <c r="A1129" s="114" t="s">
        <v>116</v>
      </c>
      <c r="B1129" s="112" t="n">
        <v>0</v>
      </c>
      <c r="C1129" s="113" t="n">
        <v>0</v>
      </c>
      <c r="D1129" s="113" t="n">
        <v>0</v>
      </c>
      <c r="E1129" s="113" t="n">
        <v>0</v>
      </c>
      <c r="F1129" s="113" t="n">
        <v>0</v>
      </c>
      <c r="G1129" s="113" t="n">
        <v>0</v>
      </c>
      <c r="H1129" s="243"/>
      <c r="I1129" s="243"/>
      <c r="J1129" s="243"/>
      <c r="K1129" s="243"/>
      <c r="L1129" s="243"/>
      <c r="M1129" s="243"/>
      <c r="N1129" s="243"/>
      <c r="O1129" s="243"/>
      <c r="P1129" s="205"/>
    </row>
    <row r="1130" customFormat="false" ht="15.6" hidden="false" customHeight="false" outlineLevel="0" collapsed="false">
      <c r="A1130" s="114" t="s">
        <v>117</v>
      </c>
      <c r="B1130" s="112" t="n">
        <v>0</v>
      </c>
      <c r="C1130" s="113" t="n">
        <v>0</v>
      </c>
      <c r="D1130" s="113" t="n">
        <v>0</v>
      </c>
      <c r="E1130" s="113" t="n">
        <v>0</v>
      </c>
      <c r="F1130" s="113" t="n">
        <v>0</v>
      </c>
      <c r="G1130" s="113" t="n">
        <v>0</v>
      </c>
      <c r="H1130" s="243"/>
      <c r="I1130" s="243"/>
      <c r="J1130" s="243"/>
      <c r="K1130" s="243"/>
      <c r="L1130" s="243"/>
      <c r="M1130" s="243"/>
      <c r="N1130" s="243"/>
      <c r="O1130" s="243"/>
      <c r="P1130" s="205"/>
    </row>
    <row r="1131" customFormat="false" ht="15.6" hidden="false" customHeight="false" outlineLevel="0" collapsed="false">
      <c r="A1131" s="114" t="s">
        <v>118</v>
      </c>
      <c r="B1131" s="112" t="n">
        <v>0</v>
      </c>
      <c r="C1131" s="113" t="n">
        <v>0</v>
      </c>
      <c r="D1131" s="113" t="n">
        <v>0</v>
      </c>
      <c r="E1131" s="113" t="n">
        <v>0</v>
      </c>
      <c r="F1131" s="113" t="n">
        <v>0</v>
      </c>
      <c r="G1131" s="113" t="n">
        <v>0</v>
      </c>
      <c r="H1131" s="243"/>
      <c r="I1131" s="243"/>
      <c r="J1131" s="243"/>
      <c r="K1131" s="243"/>
      <c r="L1131" s="243"/>
      <c r="M1131" s="243"/>
      <c r="N1131" s="243"/>
      <c r="O1131" s="243"/>
      <c r="P1131" s="205"/>
    </row>
    <row r="1132" customFormat="false" ht="15.6" hidden="false" customHeight="false" outlineLevel="0" collapsed="false">
      <c r="A1132" s="114" t="s">
        <v>119</v>
      </c>
      <c r="B1132" s="112" t="n">
        <v>0</v>
      </c>
      <c r="C1132" s="113" t="n">
        <v>0</v>
      </c>
      <c r="D1132" s="113" t="n">
        <v>0</v>
      </c>
      <c r="E1132" s="113" t="n">
        <v>0</v>
      </c>
      <c r="F1132" s="113" t="n">
        <v>0</v>
      </c>
      <c r="G1132" s="113" t="n">
        <v>0</v>
      </c>
      <c r="H1132" s="243"/>
      <c r="I1132" s="243"/>
      <c r="J1132" s="243"/>
      <c r="K1132" s="243"/>
      <c r="L1132" s="243"/>
      <c r="M1132" s="243"/>
      <c r="N1132" s="243"/>
      <c r="O1132" s="243"/>
      <c r="P1132" s="205"/>
    </row>
    <row r="1133" customFormat="false" ht="15.6" hidden="false" customHeight="false" outlineLevel="0" collapsed="false">
      <c r="A1133" s="114" t="s">
        <v>120</v>
      </c>
      <c r="B1133" s="112" t="n">
        <v>0</v>
      </c>
      <c r="C1133" s="113" t="n">
        <v>0</v>
      </c>
      <c r="D1133" s="113" t="n">
        <v>0</v>
      </c>
      <c r="E1133" s="113" t="n">
        <v>0</v>
      </c>
      <c r="F1133" s="113" t="n">
        <v>0</v>
      </c>
      <c r="G1133" s="113" t="n">
        <v>0</v>
      </c>
      <c r="H1133" s="243"/>
      <c r="I1133" s="243"/>
      <c r="J1133" s="243"/>
      <c r="K1133" s="243"/>
      <c r="L1133" s="243"/>
      <c r="M1133" s="243"/>
      <c r="N1133" s="243"/>
      <c r="O1133" s="243"/>
      <c r="P1133" s="205"/>
    </row>
    <row r="1134" customFormat="false" ht="15.6" hidden="false" customHeight="false" outlineLevel="0" collapsed="false">
      <c r="A1134" s="114" t="s">
        <v>121</v>
      </c>
      <c r="B1134" s="112" t="n">
        <v>0</v>
      </c>
      <c r="C1134" s="113" t="n">
        <v>0</v>
      </c>
      <c r="D1134" s="113" t="n">
        <v>0</v>
      </c>
      <c r="E1134" s="113" t="n">
        <v>0</v>
      </c>
      <c r="F1134" s="113" t="n">
        <v>0</v>
      </c>
      <c r="G1134" s="113" t="n">
        <v>0</v>
      </c>
      <c r="H1134" s="243"/>
      <c r="I1134" s="243"/>
      <c r="J1134" s="243"/>
      <c r="K1134" s="243"/>
      <c r="L1134" s="243"/>
      <c r="M1134" s="243"/>
      <c r="N1134" s="243"/>
      <c r="O1134" s="243"/>
      <c r="P1134" s="205"/>
    </row>
    <row r="1135" customFormat="false" ht="15.6" hidden="false" customHeight="false" outlineLevel="0" collapsed="false">
      <c r="A1135" s="114" t="s">
        <v>122</v>
      </c>
      <c r="B1135" s="112" t="n">
        <v>0</v>
      </c>
      <c r="C1135" s="113" t="n">
        <v>0</v>
      </c>
      <c r="D1135" s="113" t="n">
        <v>0</v>
      </c>
      <c r="E1135" s="113" t="n">
        <v>0</v>
      </c>
      <c r="F1135" s="113" t="n">
        <v>0</v>
      </c>
      <c r="G1135" s="113" t="n">
        <v>0</v>
      </c>
      <c r="H1135" s="243"/>
      <c r="I1135" s="243"/>
      <c r="J1135" s="243"/>
      <c r="K1135" s="243"/>
      <c r="L1135" s="243"/>
      <c r="M1135" s="243"/>
      <c r="N1135" s="243"/>
      <c r="O1135" s="243"/>
    </row>
    <row r="1136" customFormat="false" ht="15.6" hidden="false" customHeight="false" outlineLevel="0" collapsed="false">
      <c r="A1136" s="114" t="s">
        <v>123</v>
      </c>
      <c r="B1136" s="112" t="n">
        <v>0</v>
      </c>
      <c r="C1136" s="113" t="n">
        <v>0</v>
      </c>
      <c r="D1136" s="113" t="n">
        <v>0</v>
      </c>
      <c r="E1136" s="113" t="n">
        <v>0</v>
      </c>
      <c r="F1136" s="113" t="n">
        <v>0</v>
      </c>
      <c r="G1136" s="113" t="n">
        <v>0</v>
      </c>
      <c r="H1136" s="243"/>
      <c r="I1136" s="243"/>
      <c r="J1136" s="243"/>
      <c r="K1136" s="243"/>
      <c r="L1136" s="243"/>
      <c r="M1136" s="243"/>
      <c r="N1136" s="243"/>
      <c r="O1136" s="243"/>
    </row>
    <row r="1137" customFormat="false" ht="15.6" hidden="false" customHeight="false" outlineLevel="0" collapsed="false">
      <c r="A1137" s="119" t="s">
        <v>98</v>
      </c>
      <c r="B1137" s="120" t="n">
        <v>372383</v>
      </c>
      <c r="C1137" s="120" t="n">
        <v>40636</v>
      </c>
      <c r="D1137" s="120" t="n">
        <v>212760</v>
      </c>
      <c r="E1137" s="120" t="n">
        <v>6691</v>
      </c>
      <c r="F1137" s="120" t="n">
        <v>1491</v>
      </c>
      <c r="G1137" s="120" t="n">
        <v>110805</v>
      </c>
      <c r="H1137" s="244"/>
      <c r="I1137" s="244"/>
      <c r="J1137" s="244"/>
      <c r="K1137" s="244"/>
      <c r="L1137" s="244"/>
      <c r="M1137" s="244"/>
      <c r="N1137" s="244"/>
      <c r="O1137" s="244"/>
    </row>
    <row r="1138" customFormat="false" ht="16.2" hidden="false" customHeight="false" outlineLevel="0" collapsed="false">
      <c r="A1138" s="121" t="s">
        <v>310</v>
      </c>
      <c r="B1138" s="245" t="n">
        <v>1</v>
      </c>
      <c r="C1138" s="245" t="n">
        <v>0.109124208140543</v>
      </c>
      <c r="D1138" s="245" t="n">
        <v>0.571347241952506</v>
      </c>
      <c r="E1138" s="245" t="n">
        <v>0.0179680597664233</v>
      </c>
      <c r="F1138" s="245" t="n">
        <v>0.00400394217781155</v>
      </c>
      <c r="G1138" s="245" t="n">
        <v>0.297556547962716</v>
      </c>
      <c r="H1138" s="246"/>
      <c r="I1138" s="246"/>
      <c r="J1138" s="246"/>
      <c r="K1138" s="246"/>
      <c r="L1138" s="246"/>
      <c r="M1138" s="246"/>
      <c r="N1138" s="246"/>
      <c r="O1138" s="246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52:54Z</dcterms:created>
  <dc:creator>mllanos</dc:creator>
  <dc:description/>
  <dc:language>en-US</dc:language>
  <cp:lastModifiedBy>mllanos</cp:lastModifiedBy>
  <dcterms:modified xsi:type="dcterms:W3CDTF">2016-05-18T01:01:08Z</dcterms:modified>
  <cp:revision>0</cp:revision>
  <dc:subject/>
  <dc:title/>
</cp:coreProperties>
</file>