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'[2]'!EL49806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'[2]'!EL49806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'[2]'!EL49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1</xdr:row>
                <xdr:rowOff>2</xdr:rowOff>
              </xdr:from>
              <xdr:to>
                <xdr:col>16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70</xdr:row>
                <xdr:rowOff>7</xdr:rowOff>
              </xdr:from>
              <xdr:to>
                <xdr:col>22</xdr:col>
                <xdr:colOff>5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3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Enero - Abril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Abr. 2016</t>
  </si>
  <si>
    <t xml:space="preserve">Cuadro Nº 3: Motivo de consulta CHAT Privado - Ene. - Abr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10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60124167851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687186775376"/>
          <c:y val="0.175533717383938"/>
          <c:w val="0.884060139127833"/>
          <c:h val="0.8049813622500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</c:numCache>
            </c:numRef>
          </c:val>
        </c:ser>
        <c:gapWidth val="150"/>
        <c:overlap val="100"/>
        <c:axId val="24978791"/>
        <c:axId val="93507717"/>
      </c:barChart>
      <c:catAx>
        <c:axId val="24978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7717"/>
        <c:crossesAt val="0"/>
        <c:auto val="1"/>
        <c:lblAlgn val="ctr"/>
        <c:lblOffset val="100"/>
        <c:noMultiLvlLbl val="0"/>
      </c:catAx>
      <c:valAx>
        <c:axId val="935077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8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967074318"/>
          <c:y val="0.0241129865656218"/>
          <c:w val="0.964063969896519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496742671009772</c:v>
                </c:pt>
                <c:pt idx="1">
                  <c:v>0.153094462540717</c:v>
                </c:pt>
                <c:pt idx="2">
                  <c:v>0.263029315960912</c:v>
                </c:pt>
                <c:pt idx="3">
                  <c:v>0.343648208469055</c:v>
                </c:pt>
                <c:pt idx="4">
                  <c:v>0.0366449511400652</c:v>
                </c:pt>
                <c:pt idx="5">
                  <c:v>0.153908794788274</c:v>
                </c:pt>
              </c:numCache>
            </c:numRef>
          </c:val>
        </c:ser>
        <c:gapWidth val="100"/>
        <c:overlap val="0"/>
        <c:axId val="76670796"/>
        <c:axId val="73939696"/>
      </c:barChart>
      <c:catAx>
        <c:axId val="7667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9696"/>
        <c:crossesAt val="0"/>
        <c:auto val="1"/>
        <c:lblAlgn val="ctr"/>
        <c:lblOffset val="100"/>
        <c:noMultiLvlLbl val="0"/>
      </c:catAx>
      <c:valAx>
        <c:axId val="7393969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079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5597616544"/>
          <c:y val="0.114757358790772"/>
          <c:w val="0.676218016123379"/>
          <c:h val="0.8217979315831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554</c:v>
                </c:pt>
                <c:pt idx="1">
                  <c:v>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73852893705"/>
          <c:y val="0.0529231944975163"/>
          <c:w val="0.782914456997925"/>
          <c:h val="0.9470768055024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917</c:v>
                </c:pt>
                <c:pt idx="1">
                  <c:v>3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840</xdr:colOff>
      <xdr:row>8</xdr:row>
      <xdr:rowOff>0</xdr:rowOff>
    </xdr:from>
    <xdr:to>
      <xdr:col>15</xdr:col>
      <xdr:colOff>41508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72160" y="1685880"/>
        <a:ext cx="4812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68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296640" y="4066920"/>
          <a:ext cx="567324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600</xdr:colOff>
      <xdr:row>24</xdr:row>
      <xdr:rowOff>23040</xdr:rowOff>
    </xdr:from>
    <xdr:to>
      <xdr:col>11</xdr:col>
      <xdr:colOff>39960</xdr:colOff>
      <xdr:row>26</xdr:row>
      <xdr:rowOff>914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47640" y="4214160"/>
          <a:ext cx="5403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93960</xdr:colOff>
      <xdr:row>26</xdr:row>
      <xdr:rowOff>75960</xdr:rowOff>
    </xdr:to>
    <xdr:sp>
      <xdr:nvSpPr>
        <xdr:cNvPr id="3" name="AutoShape 5"/>
        <xdr:cNvSpPr/>
      </xdr:nvSpPr>
      <xdr:spPr>
        <a:xfrm>
          <a:off x="14200560" y="4374000"/>
          <a:ext cx="31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640</xdr:colOff>
      <xdr:row>0</xdr:row>
      <xdr:rowOff>53280</xdr:rowOff>
    </xdr:from>
    <xdr:to>
      <xdr:col>21</xdr:col>
      <xdr:colOff>266400</xdr:colOff>
      <xdr:row>2</xdr:row>
      <xdr:rowOff>9180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93360" y="53280"/>
          <a:ext cx="1416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22</xdr:row>
      <xdr:rowOff>99360</xdr:rowOff>
    </xdr:from>
    <xdr:to>
      <xdr:col>18</xdr:col>
      <xdr:colOff>767160</xdr:colOff>
      <xdr:row>27</xdr:row>
      <xdr:rowOff>68760</xdr:rowOff>
    </xdr:to>
    <xdr:sp>
      <xdr:nvSpPr>
        <xdr:cNvPr id="5" name="9 Rectángulo redondeado"/>
        <xdr:cNvSpPr/>
      </xdr:nvSpPr>
      <xdr:spPr>
        <a:xfrm>
          <a:off x="195120" y="4014000"/>
          <a:ext cx="11854080" cy="80964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452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1080" y="1577160"/>
          <a:ext cx="424872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594720</xdr:colOff>
      <xdr:row>72</xdr:row>
      <xdr:rowOff>9108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63440"/>
          <a:ext cx="532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920</xdr:colOff>
      <xdr:row>67</xdr:row>
      <xdr:rowOff>137160</xdr:rowOff>
    </xdr:from>
    <xdr:to>
      <xdr:col>20</xdr:col>
      <xdr:colOff>11808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587600" y="12216600"/>
          <a:ext cx="1141668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52</xdr:row>
      <xdr:rowOff>0</xdr:rowOff>
    </xdr:from>
    <xdr:to>
      <xdr:col>22</xdr:col>
      <xdr:colOff>187560</xdr:colOff>
      <xdr:row>63</xdr:row>
      <xdr:rowOff>137160</xdr:rowOff>
    </xdr:to>
    <xdr:graphicFrame>
      <xdr:nvGraphicFramePr>
        <xdr:cNvPr id="9" name="14 Gráfico"/>
        <xdr:cNvGraphicFramePr/>
      </xdr:nvGraphicFramePr>
      <xdr:xfrm>
        <a:off x="10561680" y="9263880"/>
        <a:ext cx="38264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4040</xdr:colOff>
      <xdr:row>86</xdr:row>
      <xdr:rowOff>81360</xdr:rowOff>
    </xdr:from>
    <xdr:to>
      <xdr:col>16</xdr:col>
      <xdr:colOff>36000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02320" y="15739560"/>
          <a:ext cx="965880" cy="100332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5680</xdr:colOff>
      <xdr:row>13</xdr:row>
      <xdr:rowOff>136800</xdr:rowOff>
    </xdr:from>
    <xdr:to>
      <xdr:col>21</xdr:col>
      <xdr:colOff>595080</xdr:colOff>
      <xdr:row>19</xdr:row>
      <xdr:rowOff>53640</xdr:rowOff>
    </xdr:to>
    <xdr:sp>
      <xdr:nvSpPr>
        <xdr:cNvPr id="11" name="19 CuadroTexto"/>
        <xdr:cNvSpPr/>
      </xdr:nvSpPr>
      <xdr:spPr>
        <a:xfrm>
          <a:off x="10092240" y="2651400"/>
          <a:ext cx="404604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bril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228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bril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3316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02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70</xdr:row>
      <xdr:rowOff>7560</xdr:rowOff>
    </xdr:from>
    <xdr:to>
      <xdr:col>6</xdr:col>
      <xdr:colOff>462240</xdr:colOff>
      <xdr:row>72</xdr:row>
      <xdr:rowOff>91080</xdr:rowOff>
    </xdr:to>
    <xdr:sp>
      <xdr:nvSpPr>
        <xdr:cNvPr id="13" name="22 CuadroTexto"/>
        <xdr:cNvSpPr/>
      </xdr:nvSpPr>
      <xdr:spPr>
        <a:xfrm>
          <a:off x="680040" y="12858840"/>
          <a:ext cx="3044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880</xdr:colOff>
      <xdr:row>69</xdr:row>
      <xdr:rowOff>15120</xdr:rowOff>
    </xdr:from>
    <xdr:to>
      <xdr:col>14</xdr:col>
      <xdr:colOff>438840</xdr:colOff>
      <xdr:row>73</xdr:row>
      <xdr:rowOff>45720</xdr:rowOff>
    </xdr:to>
    <xdr:sp>
      <xdr:nvSpPr>
        <xdr:cNvPr id="14" name="23 CuadroTexto"/>
        <xdr:cNvSpPr/>
      </xdr:nvSpPr>
      <xdr:spPr>
        <a:xfrm>
          <a:off x="6469920" y="1273284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6800</xdr:colOff>
      <xdr:row>69</xdr:row>
      <xdr:rowOff>38160</xdr:rowOff>
    </xdr:from>
    <xdr:to>
      <xdr:col>21</xdr:col>
      <xdr:colOff>650160</xdr:colOff>
      <xdr:row>73</xdr:row>
      <xdr:rowOff>60840</xdr:rowOff>
    </xdr:to>
    <xdr:sp>
      <xdr:nvSpPr>
        <xdr:cNvPr id="15" name="24 CuadroTexto"/>
        <xdr:cNvSpPr/>
      </xdr:nvSpPr>
      <xdr:spPr>
        <a:xfrm>
          <a:off x="11508840" y="12755880"/>
          <a:ext cx="268452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6800</xdr:colOff>
      <xdr:row>69</xdr:row>
      <xdr:rowOff>68760</xdr:rowOff>
    </xdr:from>
    <xdr:to>
      <xdr:col>17</xdr:col>
      <xdr:colOff>767880</xdr:colOff>
      <xdr:row>73</xdr:row>
      <xdr:rowOff>756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0720" y="12786480"/>
          <a:ext cx="54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90</xdr:row>
      <xdr:rowOff>99000</xdr:rowOff>
    </xdr:from>
    <xdr:to>
      <xdr:col>2</xdr:col>
      <xdr:colOff>110160</xdr:colOff>
      <xdr:row>93</xdr:row>
      <xdr:rowOff>9108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24920" y="16792560"/>
          <a:ext cx="5479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4</xdr:row>
      <xdr:rowOff>121680</xdr:rowOff>
    </xdr:from>
    <xdr:to>
      <xdr:col>17</xdr:col>
      <xdr:colOff>673560</xdr:colOff>
      <xdr:row>108</xdr:row>
      <xdr:rowOff>6084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348920"/>
          <a:ext cx="650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01880</xdr:colOff>
      <xdr:row>72</xdr:row>
      <xdr:rowOff>8388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55880"/>
          <a:ext cx="555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188640</xdr:colOff>
      <xdr:row>107</xdr:row>
      <xdr:rowOff>9144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03560"/>
          <a:ext cx="5403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0</xdr:colOff>
      <xdr:row>105</xdr:row>
      <xdr:rowOff>7560</xdr:rowOff>
    </xdr:from>
    <xdr:to>
      <xdr:col>11</xdr:col>
      <xdr:colOff>369000</xdr:colOff>
      <xdr:row>108</xdr:row>
      <xdr:rowOff>45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44640" y="19406160"/>
          <a:ext cx="572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3400</xdr:colOff>
      <xdr:row>105</xdr:row>
      <xdr:rowOff>68400</xdr:rowOff>
    </xdr:from>
    <xdr:to>
      <xdr:col>15</xdr:col>
      <xdr:colOff>540360</xdr:colOff>
      <xdr:row>108</xdr:row>
      <xdr:rowOff>15480</xdr:rowOff>
    </xdr:to>
    <xdr:sp>
      <xdr:nvSpPr>
        <xdr:cNvPr id="22" name="33 CuadroTexto"/>
        <xdr:cNvSpPr/>
      </xdr:nvSpPr>
      <xdr:spPr>
        <a:xfrm>
          <a:off x="6931440" y="19467000"/>
          <a:ext cx="27784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720</xdr:rowOff>
    </xdr:from>
    <xdr:to>
      <xdr:col>22</xdr:col>
      <xdr:colOff>39240</xdr:colOff>
      <xdr:row>107</xdr:row>
      <xdr:rowOff>171360</xdr:rowOff>
    </xdr:to>
    <xdr:sp>
      <xdr:nvSpPr>
        <xdr:cNvPr id="23" name="34 CuadroTexto"/>
        <xdr:cNvSpPr/>
      </xdr:nvSpPr>
      <xdr:spPr>
        <a:xfrm>
          <a:off x="11305800" y="19444320"/>
          <a:ext cx="2934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85680" y="68760"/>
          <a:ext cx="2715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104</xdr:row>
      <xdr:rowOff>144720</xdr:rowOff>
    </xdr:from>
    <xdr:to>
      <xdr:col>5</xdr:col>
      <xdr:colOff>336960</xdr:colOff>
      <xdr:row>107</xdr:row>
      <xdr:rowOff>114480</xdr:rowOff>
    </xdr:to>
    <xdr:sp>
      <xdr:nvSpPr>
        <xdr:cNvPr id="25" name="38 CuadroTexto"/>
        <xdr:cNvSpPr/>
      </xdr:nvSpPr>
      <xdr:spPr>
        <a:xfrm>
          <a:off x="820800" y="19371960"/>
          <a:ext cx="20973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19620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800120"/>
          <a:ext cx="348228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960</xdr:colOff>
      <xdr:row>40</xdr:row>
      <xdr:rowOff>23040</xdr:rowOff>
    </xdr:from>
    <xdr:to>
      <xdr:col>9</xdr:col>
      <xdr:colOff>61092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36640" y="7294320"/>
        <a:ext cx="41079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5080</xdr:colOff>
      <xdr:row>90</xdr:row>
      <xdr:rowOff>46080</xdr:rowOff>
    </xdr:from>
    <xdr:to>
      <xdr:col>22</xdr:col>
      <xdr:colOff>187560</xdr:colOff>
      <xdr:row>104</xdr:row>
      <xdr:rowOff>106560</xdr:rowOff>
    </xdr:to>
    <xdr:sp>
      <xdr:nvSpPr>
        <xdr:cNvPr id="32" name="15 Rectángulo redondeado"/>
        <xdr:cNvSpPr/>
      </xdr:nvSpPr>
      <xdr:spPr>
        <a:xfrm>
          <a:off x="6603120" y="16739640"/>
          <a:ext cx="7785000" cy="25941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l #feminicidio en contextos de una #RelaciónDePareja actual o pasada, está precedido en la mayoría de casos por largos periodos de #ViolenciaFísica y/o #ViolenciaPsicológica. Frente a la #violencia, #NoTeCalles ¡Llama a la #Línea100! http://goo.gl/I34Mb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las relaciones afectivas saludables, no hay cabida para la #violencia, ya sea psicológica, física, sexual o económica. Recuerda que el amor no está relacionado al abuso de poder, dominación; todo lo contrario, es sinónimo de reciprocidad, respeto y valoración mutua ¡Frente 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#SabíasQue de manera inmediata y oportuna, el equipo del Servicio de Atención Urgente brinda atención a personas afectadas por hechos de #ViolenciaFamiliar y/o sexual en situación de alto riesgo. Conoce más de este servicio aquí: http://goo.gl/p9c1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 tolerancia frente a la #violencia promueve que quien la ejerce, siga haciéndolo porque cree que hay aceptación y justificación a su accionar. Está en cada uno/a de nosotros/as dejar de lado la indiferencia, no justificando, ni tolerando estos hechos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* Acompáñanos mañana en Plaza Norte- Perú y conoce cómo hacer frente a las situaciones de #violencia contra la mujer. Tú puedes asumir el compromiso personal de no ser indiferente y actuar oportunamente frente a esta problemática ¡Súmate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 El Centro de Atención Institucional-#CAI, es un servicio de intervención con varones sentenciados por #ViolenciaFamiliar, que se orienta no sólo a la detención inmediata de la #violencia, también a asumir responsabilidad por el accionar violento y compromiso de cambio. Infórmate aquí: http://goo.gl/mexG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Amar no es esperar, ni callar. Ten presente que frente a un hecho de #ViolenciaPsicológica, física, sexual o económica, tú debes buscar ayuda inmediata y poner fin a aquella relación que te hace daño ¡Prioriza tu bienestar!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8280</xdr:colOff>
      <xdr:row>8</xdr:row>
      <xdr:rowOff>167400</xdr:rowOff>
    </xdr:from>
    <xdr:to>
      <xdr:col>21</xdr:col>
      <xdr:colOff>196560</xdr:colOff>
      <xdr:row>10</xdr:row>
      <xdr:rowOff>15228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36000" y="1853280"/>
          <a:ext cx="1103760" cy="356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2640</xdr:colOff>
      <xdr:row>8</xdr:row>
      <xdr:rowOff>45360</xdr:rowOff>
    </xdr:from>
    <xdr:to>
      <xdr:col>17</xdr:col>
      <xdr:colOff>713160</xdr:colOff>
      <xdr:row>17</xdr:row>
      <xdr:rowOff>226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29200" y="1731240"/>
          <a:ext cx="7678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52</xdr:row>
      <xdr:rowOff>38160</xdr:rowOff>
    </xdr:from>
    <xdr:to>
      <xdr:col>17</xdr:col>
      <xdr:colOff>32040</xdr:colOff>
      <xdr:row>62</xdr:row>
      <xdr:rowOff>152280</xdr:rowOff>
    </xdr:to>
    <xdr:graphicFrame>
      <xdr:nvGraphicFramePr>
        <xdr:cNvPr id="35" name="32 Gráfico"/>
        <xdr:cNvGraphicFramePr/>
      </xdr:nvGraphicFramePr>
      <xdr:xfrm>
        <a:off x="7393680" y="9302040"/>
        <a:ext cx="3122280" cy="18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0683491062</cdr:x>
      <cdr:y>0.1469769291965</cdr:y>
    </cdr:from>
    <cdr:to>
      <cdr:x>0.847003154574132</cdr:x>
      <cdr:y>16.3667462211615</cdr:y>
    </cdr:to>
    <cdr:sp>
      <cdr:nvSpPr>
        <cdr:cNvPr id="28" name="1 CuadroTexto"/>
        <cdr:cNvSpPr/>
      </cdr:nvSpPr>
      <cdr:spPr>
        <a:xfrm>
          <a:off x="692280" y="266040"/>
          <a:ext cx="2787480" cy="293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4675779881</cdr:x>
      <cdr:y>0.275059665871122</cdr:y>
    </cdr:from>
    <cdr:to>
      <cdr:x>0.445495969155275</cdr:x>
      <cdr:y>0.415473349244232</cdr:y>
    </cdr:to>
    <cdr:sp>
      <cdr:nvSpPr>
        <cdr:cNvPr id="29" name="2 CuadroTexto"/>
        <cdr:cNvSpPr/>
      </cdr:nvSpPr>
      <cdr:spPr>
        <a:xfrm>
          <a:off x="1451160" y="497880"/>
          <a:ext cx="3790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9670522257</cdr:x>
      <cdr:y>0.324184566428003</cdr:y>
    </cdr:from>
    <cdr:to>
      <cdr:x>0.447248510339993</cdr:x>
      <cdr:y>0.587907716785998</cdr:y>
    </cdr:to>
    <cdr:sp>
      <cdr:nvSpPr>
        <cdr:cNvPr id="30" name="3 CuadroTexto"/>
        <cdr:cNvSpPr/>
      </cdr:nvSpPr>
      <cdr:spPr>
        <a:xfrm>
          <a:off x="969480" y="586800"/>
          <a:ext cx="86796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84051875219</cdr:x>
      <cdr:y>0.277048528241846</cdr:y>
    </cdr:from>
    <cdr:to>
      <cdr:x>0.729758149316509</cdr:x>
      <cdr:y>0.543754972155927</cdr:y>
    </cdr:to>
    <cdr:sp>
      <cdr:nvSpPr>
        <cdr:cNvPr id="31" name="4 CuadroTexto"/>
        <cdr:cNvSpPr/>
      </cdr:nvSpPr>
      <cdr:spPr>
        <a:xfrm>
          <a:off x="2150640" y="501480"/>
          <a:ext cx="84744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971408807932</cdr:x>
      <cdr:y>0.274168895682079</cdr:y>
    </cdr:from>
    <cdr:to>
      <cdr:x>0.444777495964953</cdr:x>
      <cdr:y>0.413450515857853</cdr:y>
    </cdr:to>
    <cdr:sp>
      <cdr:nvSpPr>
        <cdr:cNvPr id="36" name="2 CuadroTexto"/>
        <cdr:cNvSpPr/>
      </cdr:nvSpPr>
      <cdr:spPr>
        <a:xfrm>
          <a:off x="1099080" y="516600"/>
          <a:ext cx="2898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228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554</v>
      </c>
      <c r="O25" s="37" t="s">
        <v>19</v>
      </c>
      <c r="P25" s="37"/>
      <c r="Q25" s="36" t="n">
        <f aca="false">U50</f>
        <v>674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248</v>
      </c>
      <c r="L31" s="53" t="n">
        <f aca="false">K31/$K$40</f>
        <v>0.447653429602888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80</v>
      </c>
      <c r="L32" s="53" t="n">
        <f aca="false">K32/$K$40</f>
        <v>0.144404332129964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501</v>
      </c>
      <c r="V32" s="60" t="n">
        <f aca="false">U32/$U$50</f>
        <v>0.743323442136499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87</v>
      </c>
      <c r="L33" s="53" t="n">
        <f aca="false">K33/$K$40</f>
        <v>0.157039711191336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258</v>
      </c>
      <c r="V33" s="63" t="n">
        <f aca="false">U33/$U$50</f>
        <v>0.382789317507418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21</v>
      </c>
      <c r="L34" s="53" t="n">
        <f aca="false">K34/$K$40</f>
        <v>0.0379061371841155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174</v>
      </c>
      <c r="V34" s="63" t="n">
        <f aca="false">U34/$U$50</f>
        <v>0.258160237388724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126353790613718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65</v>
      </c>
      <c r="V35" s="63" t="n">
        <f aca="false">U35/$U$50</f>
        <v>0.0964391691394659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80505415162455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3</v>
      </c>
      <c r="V36" s="63" t="n">
        <f aca="false">U36/$U$50</f>
        <v>0.00445103857566766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21</v>
      </c>
      <c r="L37" s="53" t="n">
        <f aca="false">K37/$K$40</f>
        <v>0.0379061371841155</v>
      </c>
      <c r="N37" s="49"/>
      <c r="O37" s="64" t="s">
        <v>39</v>
      </c>
      <c r="P37" s="64"/>
      <c r="Q37" s="64"/>
      <c r="R37" s="64"/>
      <c r="S37" s="64"/>
      <c r="T37" s="64"/>
      <c r="U37" s="62" t="n">
        <v>1</v>
      </c>
      <c r="V37" s="63" t="n">
        <f aca="false">U37/$U$50</f>
        <v>0.00148367952522255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1</v>
      </c>
      <c r="L38" s="53" t="n">
        <f aca="false">K38/$K$40</f>
        <v>0.01985559566787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78</v>
      </c>
      <c r="L39" s="53" t="n">
        <f aca="false">K39/$K$40</f>
        <v>0.140794223826715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173</v>
      </c>
      <c r="V39" s="60" t="n">
        <f aca="false">U39/U50</f>
        <v>0.256676557863501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554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6</v>
      </c>
      <c r="V40" s="63" t="n">
        <f aca="false">U40/$U$50</f>
        <v>0.0237388724035608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7</v>
      </c>
      <c r="V41" s="63" t="n">
        <f aca="false">U41/$U$50</f>
        <v>0.0103857566765579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25</v>
      </c>
      <c r="V42" s="63" t="n">
        <f aca="false">U42/$U$50</f>
        <v>0.0370919881305638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3</v>
      </c>
      <c r="V43" s="63" t="n">
        <f aca="false">U43/$U$50</f>
        <v>0.00445103857566766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40</v>
      </c>
      <c r="V44" s="63" t="n">
        <f aca="false">U44/$U$50</f>
        <v>0.0593471810089021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7</v>
      </c>
      <c r="V45" s="63" t="n">
        <f aca="false">U45/$U$50</f>
        <v>0.0103857566765579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17</v>
      </c>
      <c r="V46" s="63" t="n">
        <f aca="false">U46/$U$50</f>
        <v>0.0252225519287834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26</v>
      </c>
      <c r="V47" s="63" t="n">
        <f aca="false">U47/$U$50</f>
        <v>0.0385756676557864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32</v>
      </c>
      <c r="V48" s="63" t="n">
        <f aca="false">U48/$U$50</f>
        <v>0.0474777448071217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674</v>
      </c>
      <c r="V50" s="72" t="n">
        <v>1</v>
      </c>
    </row>
    <row r="51" customFormat="false" ht="14.4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15"/>
      <c r="L52" s="15"/>
      <c r="M52" s="76" t="s">
        <v>52</v>
      </c>
      <c r="N52" s="76"/>
      <c r="O52" s="76"/>
      <c r="P52" s="76"/>
      <c r="Q52" s="76"/>
      <c r="S52" s="77" t="s">
        <v>53</v>
      </c>
      <c r="T52" s="74"/>
      <c r="U52" s="74"/>
      <c r="V52" s="74"/>
    </row>
    <row r="53" customFormat="false" ht="15" hidden="false" customHeight="true" outlineLevel="0" collapsed="false">
      <c r="B53" s="78" t="s">
        <v>54</v>
      </c>
      <c r="C53" s="78"/>
      <c r="D53" s="78"/>
      <c r="E53" s="78"/>
      <c r="F53" s="78"/>
      <c r="G53" s="78"/>
      <c r="H53" s="79" t="s">
        <v>55</v>
      </c>
      <c r="I53" s="79" t="s">
        <v>56</v>
      </c>
      <c r="J53" s="79" t="s">
        <v>57</v>
      </c>
      <c r="K53" s="79" t="s">
        <v>4</v>
      </c>
      <c r="L53" s="78" t="s">
        <v>5</v>
      </c>
      <c r="S53" s="44"/>
      <c r="T53" s="44"/>
    </row>
    <row r="54" customFormat="false" ht="15" hidden="false" customHeight="true" outlineLevel="0" collapsed="false">
      <c r="B54" s="52" t="s">
        <v>58</v>
      </c>
      <c r="C54" s="52"/>
      <c r="D54" s="52"/>
      <c r="E54" s="52"/>
      <c r="F54" s="52"/>
      <c r="G54" s="52"/>
      <c r="H54" s="80" t="n">
        <v>34</v>
      </c>
      <c r="I54" s="80" t="n">
        <v>27</v>
      </c>
      <c r="J54" s="80" t="n">
        <v>0</v>
      </c>
      <c r="K54" s="80" t="n">
        <f aca="false">SUM(H54:J54)</f>
        <v>61</v>
      </c>
      <c r="L54" s="81" t="n">
        <f aca="false">K54/$K$60</f>
        <v>0.0496742671009772</v>
      </c>
      <c r="M54" s="82"/>
      <c r="N54" s="82"/>
    </row>
    <row r="55" customFormat="false" ht="12.75" hidden="false" customHeight="true" outlineLevel="0" collapsed="false">
      <c r="B55" s="52" t="s">
        <v>59</v>
      </c>
      <c r="C55" s="52"/>
      <c r="D55" s="52"/>
      <c r="E55" s="52"/>
      <c r="F55" s="52"/>
      <c r="G55" s="52"/>
      <c r="H55" s="80" t="n">
        <v>104</v>
      </c>
      <c r="I55" s="80" t="n">
        <v>84</v>
      </c>
      <c r="J55" s="80" t="n">
        <v>0</v>
      </c>
      <c r="K55" s="80" t="n">
        <f aca="false">SUM(H55:J55)</f>
        <v>188</v>
      </c>
      <c r="L55" s="81" t="n">
        <f aca="false">K55/$K$60</f>
        <v>0.153094462540717</v>
      </c>
      <c r="M55" s="83"/>
    </row>
    <row r="56" customFormat="false" ht="12" hidden="false" customHeight="true" outlineLevel="0" collapsed="false">
      <c r="B56" s="52" t="s">
        <v>60</v>
      </c>
      <c r="C56" s="52"/>
      <c r="D56" s="52"/>
      <c r="E56" s="52"/>
      <c r="F56" s="52"/>
      <c r="G56" s="52"/>
      <c r="H56" s="80" t="n">
        <v>258</v>
      </c>
      <c r="I56" s="80" t="n">
        <v>65</v>
      </c>
      <c r="J56" s="80" t="n">
        <v>0</v>
      </c>
      <c r="K56" s="80" t="n">
        <f aca="false">SUM(H56:J56)</f>
        <v>323</v>
      </c>
      <c r="L56" s="81" t="n">
        <f aca="false">K56/$K$60</f>
        <v>0.263029315960912</v>
      </c>
      <c r="M56" s="49"/>
      <c r="N56" s="49"/>
      <c r="O56" s="84"/>
      <c r="P56" s="84"/>
      <c r="Q56" s="85"/>
      <c r="R56" s="86"/>
      <c r="S56" s="86"/>
      <c r="T56" s="86"/>
      <c r="U56" s="86"/>
      <c r="V56" s="86"/>
    </row>
    <row r="57" customFormat="false" ht="12" hidden="false" customHeight="true" outlineLevel="0" collapsed="false">
      <c r="B57" s="52" t="s">
        <v>61</v>
      </c>
      <c r="C57" s="52"/>
      <c r="D57" s="52"/>
      <c r="E57" s="52"/>
      <c r="F57" s="52"/>
      <c r="G57" s="52"/>
      <c r="H57" s="80" t="n">
        <v>342</v>
      </c>
      <c r="I57" s="80" t="n">
        <v>80</v>
      </c>
      <c r="J57" s="80" t="n">
        <v>0</v>
      </c>
      <c r="K57" s="80" t="n">
        <f aca="false">SUM(H57:J57)</f>
        <v>422</v>
      </c>
      <c r="L57" s="81" t="n">
        <f aca="false">K57/$K$60</f>
        <v>0.343648208469055</v>
      </c>
      <c r="M57" s="49"/>
      <c r="N57" s="49"/>
      <c r="O57" s="84"/>
      <c r="P57" s="84"/>
      <c r="Q57" s="85"/>
    </row>
    <row r="58" customFormat="false" ht="14.4" hidden="false" customHeight="false" outlineLevel="0" collapsed="false">
      <c r="B58" s="52" t="s">
        <v>62</v>
      </c>
      <c r="C58" s="52"/>
      <c r="D58" s="52"/>
      <c r="E58" s="52"/>
      <c r="F58" s="52"/>
      <c r="G58" s="52"/>
      <c r="H58" s="80" t="n">
        <v>33</v>
      </c>
      <c r="I58" s="80" t="n">
        <v>12</v>
      </c>
      <c r="J58" s="80" t="n">
        <v>0</v>
      </c>
      <c r="K58" s="80" t="n">
        <f aca="false">SUM(H58:J58)</f>
        <v>45</v>
      </c>
      <c r="L58" s="81" t="n">
        <f aca="false">K58/$K$60</f>
        <v>0.0366449511400652</v>
      </c>
    </row>
    <row r="59" customFormat="false" ht="15" hidden="false" customHeight="true" outlineLevel="0" collapsed="false">
      <c r="B59" s="52" t="s">
        <v>63</v>
      </c>
      <c r="C59" s="52"/>
      <c r="D59" s="52"/>
      <c r="E59" s="52"/>
      <c r="F59" s="52"/>
      <c r="G59" s="52"/>
      <c r="H59" s="80" t="n">
        <v>146</v>
      </c>
      <c r="I59" s="80" t="n">
        <v>43</v>
      </c>
      <c r="J59" s="80" t="n">
        <v>0</v>
      </c>
      <c r="K59" s="80" t="n">
        <f aca="false">SUM(H59:J59)</f>
        <v>189</v>
      </c>
      <c r="L59" s="81" t="n">
        <f aca="false">K59/$K$60</f>
        <v>0.153908794788274</v>
      </c>
      <c r="N59" s="19"/>
      <c r="O59" s="19"/>
      <c r="P59" s="19"/>
      <c r="Q59" s="19"/>
      <c r="T59" s="87"/>
      <c r="U59" s="87"/>
      <c r="V59" s="88"/>
    </row>
    <row r="60" customFormat="false" ht="14.4" hidden="false" customHeight="false" outlineLevel="0" collapsed="false">
      <c r="B60" s="67" t="s">
        <v>4</v>
      </c>
      <c r="C60" s="67"/>
      <c r="D60" s="67"/>
      <c r="E60" s="67"/>
      <c r="F60" s="67"/>
      <c r="G60" s="67"/>
      <c r="H60" s="89" t="n">
        <f aca="false">SUM(H54:H59)</f>
        <v>917</v>
      </c>
      <c r="I60" s="89" t="n">
        <f aca="false">SUM(I54:I59)</f>
        <v>311</v>
      </c>
      <c r="J60" s="89" t="n">
        <f aca="false">SUM(J54:J59)</f>
        <v>0</v>
      </c>
      <c r="K60" s="89" t="n">
        <f aca="false">SUM(K54:K59)</f>
        <v>1228</v>
      </c>
      <c r="L60" s="90" t="n">
        <f aca="false">SUM(L54:L59)</f>
        <v>1</v>
      </c>
      <c r="M60" s="88"/>
      <c r="N60" s="91"/>
      <c r="O60" s="91"/>
      <c r="P60" s="91"/>
      <c r="Q60" s="40"/>
      <c r="T60" s="49"/>
      <c r="U60" s="49"/>
      <c r="V60" s="88"/>
    </row>
    <row r="61" customFormat="false" ht="14.4" hidden="false" customHeight="false" outlineLevel="0" collapsed="false">
      <c r="B61" s="92" t="s">
        <v>64</v>
      </c>
      <c r="C61" s="92"/>
      <c r="D61" s="92"/>
      <c r="E61" s="92"/>
      <c r="F61" s="92"/>
      <c r="G61" s="92"/>
      <c r="H61" s="93" t="n">
        <f aca="false">H60/$K$60</f>
        <v>0.746742671009772</v>
      </c>
      <c r="I61" s="93" t="n">
        <f aca="false">I60/$K$60</f>
        <v>0.253257328990228</v>
      </c>
      <c r="J61" s="93" t="n">
        <f aca="false">J60/$K$60</f>
        <v>0</v>
      </c>
      <c r="K61" s="93" t="n">
        <f aca="false">SUM(H61:J61)</f>
        <v>1</v>
      </c>
      <c r="L61" s="94"/>
      <c r="M61" s="88"/>
      <c r="N61" s="91"/>
      <c r="O61" s="91"/>
      <c r="P61" s="91"/>
      <c r="Q61" s="40"/>
      <c r="T61" s="10"/>
      <c r="U61" s="10"/>
      <c r="V61" s="88"/>
    </row>
    <row r="62" customFormat="false" ht="14.4" hidden="false" customHeight="false" outlineLevel="0" collapsed="false">
      <c r="M62" s="88"/>
      <c r="N62" s="91"/>
      <c r="O62" s="91"/>
      <c r="P62" s="91"/>
      <c r="Q62" s="40"/>
      <c r="S62" s="10"/>
      <c r="T62" s="10"/>
      <c r="U62" s="10"/>
    </row>
    <row r="63" customFormat="false" ht="14.4" hidden="false" customHeight="false" outlineLevel="0" collapsed="false">
      <c r="N63" s="95"/>
      <c r="O63" s="91"/>
      <c r="P63" s="91"/>
      <c r="Q63" s="40"/>
      <c r="S63" s="10"/>
      <c r="T63" s="10"/>
      <c r="U63" s="10"/>
    </row>
    <row r="64" customFormat="false" ht="14.4" hidden="false" customHeight="false" outlineLevel="0" collapsed="false">
      <c r="N64" s="95"/>
      <c r="O64" s="91"/>
      <c r="P64" s="91"/>
      <c r="Q64" s="40"/>
      <c r="S64" s="10"/>
      <c r="T64" s="10"/>
      <c r="U64" s="10"/>
      <c r="V64" s="10"/>
    </row>
    <row r="65" customFormat="false" ht="14.4" hidden="false" customHeight="false" outlineLevel="0" collapsed="false">
      <c r="M65" s="88"/>
      <c r="N65" s="95"/>
      <c r="O65" s="91"/>
      <c r="P65" s="91"/>
      <c r="Q65" s="40"/>
      <c r="T65" s="25"/>
      <c r="U65" s="25"/>
      <c r="V65" s="10"/>
    </row>
    <row r="66" customFormat="false" ht="14.4" hidden="false" customHeight="false" outlineLevel="0" collapsed="false">
      <c r="M66" s="88"/>
      <c r="N66" s="91"/>
      <c r="O66" s="91"/>
      <c r="P66" s="91"/>
      <c r="Q66" s="40"/>
      <c r="S66" s="96"/>
      <c r="T66" s="97"/>
      <c r="U66" s="97"/>
    </row>
    <row r="67" customFormat="false" ht="24.75" hidden="false" customHeight="true" outlineLevel="0" collapsed="false">
      <c r="A67" s="98" t="s">
        <v>65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9"/>
      <c r="I68" s="99"/>
      <c r="J68" s="99"/>
      <c r="K68" s="99"/>
      <c r="L68" s="99"/>
      <c r="M68" s="99"/>
      <c r="N68" s="99"/>
      <c r="O68" s="99"/>
      <c r="P68" s="99"/>
      <c r="Q68" s="99"/>
      <c r="T68" s="97"/>
      <c r="U68" s="97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0"/>
      <c r="C70" s="100"/>
      <c r="D70" s="25"/>
      <c r="E70" s="25"/>
      <c r="F70" s="25"/>
      <c r="G70" s="25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"/>
      <c r="S70" s="10"/>
      <c r="T70" s="101"/>
      <c r="U70" s="101"/>
      <c r="V70" s="10"/>
    </row>
    <row r="71" customFormat="false" ht="14.4" hidden="false" customHeight="false" outlineLevel="0" collapsed="false">
      <c r="A71" s="10"/>
      <c r="B71" s="25"/>
      <c r="C71" s="25"/>
      <c r="D71" s="100"/>
      <c r="E71" s="100"/>
      <c r="G71" s="25"/>
      <c r="H71" s="99"/>
      <c r="I71" s="99"/>
      <c r="J71" s="99"/>
      <c r="K71" s="99"/>
      <c r="N71" s="100"/>
      <c r="O71" s="99"/>
      <c r="P71" s="99"/>
      <c r="Q71" s="99"/>
      <c r="R71" s="10"/>
      <c r="S71" s="10"/>
      <c r="T71" s="101"/>
      <c r="U71" s="101"/>
      <c r="V71" s="100"/>
    </row>
    <row r="72" customFormat="false" ht="14.4" hidden="false" customHeight="false" outlineLevel="0" collapsed="false">
      <c r="A72" s="10"/>
      <c r="B72" s="10"/>
      <c r="C72" s="10"/>
      <c r="D72" s="102"/>
      <c r="E72" s="102"/>
      <c r="F72" s="102"/>
      <c r="G72" s="102"/>
      <c r="H72" s="102"/>
      <c r="I72" s="102"/>
      <c r="J72" s="103"/>
      <c r="K72" s="103"/>
      <c r="N72" s="102"/>
      <c r="O72" s="103"/>
      <c r="P72" s="103"/>
      <c r="Q72" s="103"/>
      <c r="R72" s="103"/>
      <c r="S72" s="103"/>
      <c r="T72" s="103"/>
      <c r="U72" s="103"/>
      <c r="V72" s="102"/>
    </row>
    <row r="73" customFormat="false" ht="8.25" hidden="false" customHeight="true" outlineLevel="0" collapsed="false">
      <c r="A73" s="10"/>
      <c r="B73" s="10"/>
      <c r="C73" s="10"/>
      <c r="D73" s="102"/>
      <c r="E73" s="102"/>
      <c r="F73" s="104"/>
      <c r="G73" s="104"/>
      <c r="H73" s="104"/>
      <c r="I73" s="104"/>
      <c r="J73" s="103"/>
      <c r="K73" s="103"/>
      <c r="N73" s="102"/>
      <c r="O73" s="103"/>
      <c r="P73" s="103"/>
      <c r="Q73" s="103"/>
      <c r="R73" s="103"/>
      <c r="S73" s="103"/>
      <c r="T73" s="103"/>
      <c r="U73" s="103"/>
      <c r="V73" s="102"/>
    </row>
    <row r="74" customFormat="false" ht="14.25" hidden="false" customHeight="true" outlineLevel="0" collapsed="false">
      <c r="A74" s="10"/>
      <c r="B74" s="105" t="s">
        <v>3</v>
      </c>
      <c r="C74" s="105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6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7" t="n">
        <v>2044</v>
      </c>
      <c r="U75" s="107" t="n">
        <v>2127</v>
      </c>
      <c r="V75" s="107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6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7" t="n">
        <v>2305</v>
      </c>
      <c r="U76" s="107" t="n">
        <v>2770</v>
      </c>
      <c r="V76" s="107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08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7" t="n">
        <v>2102</v>
      </c>
      <c r="U77" s="107" t="n">
        <v>2713</v>
      </c>
      <c r="V77" s="107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6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7" t="n">
        <v>2365</v>
      </c>
      <c r="U78" s="107" t="n">
        <v>2683</v>
      </c>
      <c r="V78" s="107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/>
      <c r="E79" s="62" t="n">
        <v>715</v>
      </c>
      <c r="F79" s="62" t="n">
        <v>583</v>
      </c>
      <c r="G79" s="106"/>
      <c r="H79" s="10"/>
      <c r="L79" s="64" t="s">
        <v>70</v>
      </c>
      <c r="M79" s="62"/>
      <c r="N79" s="62" t="n">
        <v>90</v>
      </c>
      <c r="O79" s="62" t="n">
        <v>97</v>
      </c>
      <c r="P79" s="10"/>
      <c r="R79" s="18"/>
      <c r="S79" s="64" t="s">
        <v>70</v>
      </c>
      <c r="T79" s="107"/>
      <c r="U79" s="107" t="n">
        <v>2187</v>
      </c>
      <c r="V79" s="107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/>
      <c r="E80" s="62" t="n">
        <v>647</v>
      </c>
      <c r="F80" s="62" t="n">
        <v>620</v>
      </c>
      <c r="G80" s="106"/>
      <c r="H80" s="10"/>
      <c r="L80" s="64" t="s">
        <v>71</v>
      </c>
      <c r="M80" s="62"/>
      <c r="N80" s="62" t="n">
        <v>102</v>
      </c>
      <c r="O80" s="62" t="n">
        <v>101</v>
      </c>
      <c r="P80" s="10"/>
      <c r="R80" s="18"/>
      <c r="S80" s="64" t="s">
        <v>71</v>
      </c>
      <c r="T80" s="107"/>
      <c r="U80" s="107" t="n">
        <v>2336</v>
      </c>
      <c r="V80" s="107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6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7"/>
      <c r="U81" s="107" t="n">
        <v>2042</v>
      </c>
      <c r="V81" s="107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6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7"/>
      <c r="U82" s="107" t="n">
        <v>1945</v>
      </c>
      <c r="V82" s="107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6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7"/>
      <c r="U83" s="107" t="n">
        <v>2115</v>
      </c>
      <c r="V83" s="107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6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7"/>
      <c r="U84" s="107" t="n">
        <v>2078</v>
      </c>
      <c r="V84" s="107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7"/>
      <c r="U85" s="107" t="n">
        <v>3924</v>
      </c>
      <c r="V85" s="107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7"/>
      <c r="U86" s="107" t="n">
        <v>2147</v>
      </c>
      <c r="V86" s="107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09" t="n">
        <f aca="false">SUM(D75:D86)</f>
        <v>2598</v>
      </c>
      <c r="E87" s="109" t="n">
        <f aca="false">SUM(E75:E86)</f>
        <v>7276</v>
      </c>
      <c r="F87" s="109" t="n">
        <f aca="false">SUM(F75:F86)</f>
        <v>7237</v>
      </c>
      <c r="G87" s="109" t="n">
        <f aca="false">SUM(G75:G86)</f>
        <v>919</v>
      </c>
      <c r="H87" s="10"/>
      <c r="L87" s="50" t="s">
        <v>4</v>
      </c>
      <c r="M87" s="110" t="n">
        <f aca="false">SUM(M75:M86)</f>
        <v>359</v>
      </c>
      <c r="N87" s="110" t="n">
        <f aca="false">SUM(N75:N86)</f>
        <v>1074</v>
      </c>
      <c r="O87" s="110" t="n">
        <f aca="false">SUM(O75:O86)</f>
        <v>1225</v>
      </c>
      <c r="P87" s="10"/>
      <c r="Q87" s="10"/>
      <c r="R87" s="18"/>
      <c r="S87" s="50" t="s">
        <v>4</v>
      </c>
      <c r="T87" s="109" t="n">
        <f aca="false">SUM(T75:T86)</f>
        <v>8816</v>
      </c>
      <c r="U87" s="109" t="n">
        <f aca="false">SUM(U75:U86)</f>
        <v>29067</v>
      </c>
      <c r="V87" s="109" t="n">
        <f aca="false">SUM(V75:V86)</f>
        <v>28336</v>
      </c>
    </row>
    <row r="88" customFormat="false" ht="17.25" hidden="false" customHeight="true" outlineLevel="0" collapsed="false">
      <c r="A88" s="10"/>
      <c r="B88" s="111"/>
      <c r="C88" s="112" t="s">
        <v>78</v>
      </c>
      <c r="D88" s="113" t="n">
        <f aca="false">SUM(D87:G87)</f>
        <v>18030</v>
      </c>
      <c r="E88" s="114" t="s">
        <v>79</v>
      </c>
      <c r="F88" s="114"/>
      <c r="G88" s="114"/>
      <c r="H88" s="10"/>
      <c r="I88" s="10"/>
      <c r="J88" s="10"/>
      <c r="M88" s="115"/>
      <c r="N88" s="115"/>
      <c r="O88" s="115"/>
      <c r="P88" s="116"/>
      <c r="Q88" s="116"/>
      <c r="R88" s="117"/>
      <c r="S88" s="118" t="s">
        <v>80</v>
      </c>
      <c r="T88" s="118"/>
      <c r="U88" s="118"/>
      <c r="V88" s="118"/>
      <c r="W88" s="118"/>
    </row>
    <row r="89" customFormat="false" ht="27.75" hidden="false" customHeight="true" outlineLevel="0" collapsed="false">
      <c r="A89" s="10"/>
      <c r="B89" s="119" t="s">
        <v>81</v>
      </c>
      <c r="C89" s="119"/>
      <c r="D89" s="119"/>
      <c r="E89" s="119"/>
      <c r="F89" s="119"/>
      <c r="G89" s="119"/>
      <c r="H89" s="120"/>
      <c r="I89" s="10"/>
      <c r="J89" s="10"/>
      <c r="K89" s="121"/>
      <c r="L89" s="119" t="s">
        <v>82</v>
      </c>
      <c r="M89" s="119"/>
      <c r="N89" s="119"/>
      <c r="O89" s="119"/>
      <c r="P89" s="121"/>
      <c r="Q89" s="121"/>
      <c r="R89" s="10"/>
      <c r="S89" s="118"/>
      <c r="T89" s="118"/>
      <c r="U89" s="118"/>
      <c r="V89" s="118"/>
      <c r="W89" s="118"/>
    </row>
    <row r="90" customFormat="false" ht="21" hidden="false" customHeight="true" outlineLevel="0" collapsed="false">
      <c r="A90" s="10"/>
      <c r="B90" s="10"/>
      <c r="I90" s="10"/>
      <c r="J90" s="10"/>
      <c r="K90" s="121"/>
      <c r="L90" s="119"/>
      <c r="M90" s="119"/>
      <c r="N90" s="119"/>
      <c r="O90" s="119"/>
      <c r="P90" s="121"/>
      <c r="Q90" s="122"/>
      <c r="R90" s="10"/>
      <c r="S90" s="118"/>
      <c r="T90" s="118"/>
      <c r="U90" s="118"/>
      <c r="V90" s="118"/>
      <c r="W90" s="118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3"/>
      <c r="M91" s="123"/>
      <c r="N91" s="123"/>
      <c r="O91" s="123"/>
      <c r="P91" s="123"/>
      <c r="Q91" s="122"/>
      <c r="R91" s="10"/>
      <c r="S91" s="10"/>
    </row>
    <row r="92" customFormat="false" ht="14.25" hidden="false" customHeight="true" outlineLevel="0" collapsed="false">
      <c r="A92" s="10"/>
      <c r="D92" s="100"/>
      <c r="E92" s="100"/>
      <c r="F92" s="10"/>
      <c r="G92" s="10"/>
      <c r="H92" s="10"/>
      <c r="I92" s="10"/>
      <c r="J92" s="10"/>
      <c r="K92" s="10"/>
      <c r="L92" s="123"/>
      <c r="M92" s="123"/>
      <c r="N92" s="123"/>
      <c r="O92" s="123"/>
      <c r="P92" s="123"/>
      <c r="Q92" s="123"/>
      <c r="R92" s="10"/>
      <c r="S92" s="10"/>
      <c r="T92" s="10"/>
      <c r="U92" s="10"/>
      <c r="V92" s="123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2"/>
      <c r="L93" s="102"/>
      <c r="M93" s="102"/>
      <c r="N93" s="102"/>
      <c r="O93" s="123"/>
      <c r="P93" s="123"/>
      <c r="Q93" s="102"/>
      <c r="R93" s="124"/>
      <c r="S93" s="124"/>
      <c r="T93" s="124"/>
      <c r="U93" s="124"/>
      <c r="V93" s="123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5"/>
      <c r="R94" s="124"/>
      <c r="S94" s="124"/>
      <c r="T94" s="124"/>
      <c r="U94" s="124"/>
      <c r="V94" s="123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6"/>
      <c r="O95" s="126"/>
      <c r="P95" s="126"/>
      <c r="Q95" s="125"/>
      <c r="R95" s="124"/>
      <c r="S95" s="124"/>
      <c r="T95" s="124"/>
      <c r="U95" s="124"/>
      <c r="V95" s="123"/>
    </row>
    <row r="96" customFormat="false" ht="14.25" hidden="false" customHeight="true" outlineLevel="0" collapsed="false">
      <c r="A96" s="10"/>
      <c r="B96" s="21" t="s">
        <v>87</v>
      </c>
      <c r="C96" s="21"/>
      <c r="D96" s="127" t="n">
        <v>0.69</v>
      </c>
      <c r="F96" s="52" t="s">
        <v>88</v>
      </c>
      <c r="G96" s="52"/>
      <c r="H96" s="128" t="n">
        <v>0.14</v>
      </c>
      <c r="I96" s="128" t="n">
        <v>0.06</v>
      </c>
      <c r="N96" s="124"/>
      <c r="O96" s="124"/>
      <c r="P96" s="124"/>
      <c r="Q96" s="10"/>
      <c r="R96" s="124"/>
      <c r="S96" s="124"/>
      <c r="T96" s="124"/>
      <c r="U96" s="124"/>
      <c r="V96" s="123"/>
    </row>
    <row r="97" customFormat="false" ht="14.25" hidden="false" customHeight="true" outlineLevel="0" collapsed="false">
      <c r="A97" s="10"/>
      <c r="B97" s="21" t="s">
        <v>89</v>
      </c>
      <c r="C97" s="21"/>
      <c r="D97" s="127" t="n">
        <v>0.31</v>
      </c>
      <c r="F97" s="52" t="s">
        <v>90</v>
      </c>
      <c r="G97" s="52"/>
      <c r="H97" s="128" t="n">
        <v>0.24</v>
      </c>
      <c r="I97" s="128" t="n">
        <v>0.112</v>
      </c>
      <c r="N97" s="10"/>
      <c r="O97" s="124"/>
      <c r="P97" s="124"/>
      <c r="Q97" s="10"/>
      <c r="R97" s="124"/>
      <c r="S97" s="124"/>
      <c r="T97" s="124"/>
      <c r="U97" s="124"/>
      <c r="V97" s="124"/>
    </row>
    <row r="98" customFormat="false" ht="14.25" hidden="false" customHeight="true" outlineLevel="0" collapsed="false">
      <c r="A98" s="10"/>
      <c r="B98" s="21" t="s">
        <v>91</v>
      </c>
      <c r="C98" s="21"/>
      <c r="D98" s="129" t="n">
        <v>0</v>
      </c>
      <c r="F98" s="52" t="s">
        <v>92</v>
      </c>
      <c r="G98" s="52"/>
      <c r="H98" s="128" t="n">
        <v>0.19</v>
      </c>
      <c r="I98" s="128" t="n">
        <v>0.083</v>
      </c>
      <c r="N98" s="124"/>
      <c r="O98" s="124"/>
      <c r="P98" s="124"/>
      <c r="Q98" s="10"/>
      <c r="R98" s="124"/>
      <c r="S98" s="124"/>
      <c r="T98" s="124"/>
      <c r="U98" s="124"/>
      <c r="V98" s="124"/>
    </row>
    <row r="99" customFormat="false" ht="14.25" hidden="false" customHeight="true" outlineLevel="0" collapsed="false">
      <c r="A99" s="10"/>
      <c r="B99" s="47" t="s">
        <v>4</v>
      </c>
      <c r="C99" s="47"/>
      <c r="D99" s="130" t="n">
        <f aca="false">SUM(D96:D98)</f>
        <v>1</v>
      </c>
      <c r="F99" s="52" t="s">
        <v>93</v>
      </c>
      <c r="G99" s="52"/>
      <c r="H99" s="128" t="n">
        <v>0.072</v>
      </c>
      <c r="I99" s="128" t="n">
        <v>0.032</v>
      </c>
      <c r="N99" s="124"/>
      <c r="O99" s="124"/>
      <c r="P99" s="124"/>
      <c r="Q99" s="73"/>
      <c r="R99" s="124"/>
      <c r="S99" s="124"/>
      <c r="T99" s="124"/>
      <c r="U99" s="124"/>
      <c r="V99" s="124"/>
    </row>
    <row r="100" customFormat="false" ht="14.25" hidden="false" customHeight="true" outlineLevel="0" collapsed="false">
      <c r="A100" s="10"/>
      <c r="B100" s="117" t="s">
        <v>94</v>
      </c>
      <c r="C100" s="131"/>
      <c r="D100" s="131"/>
      <c r="E100" s="131"/>
      <c r="F100" s="52" t="s">
        <v>95</v>
      </c>
      <c r="G100" s="52"/>
      <c r="H100" s="128" t="n">
        <v>0.033</v>
      </c>
      <c r="I100" s="128" t="n">
        <v>0.013</v>
      </c>
      <c r="N100" s="40"/>
      <c r="O100" s="40"/>
      <c r="P100" s="40"/>
      <c r="Q100" s="40"/>
      <c r="R100" s="124"/>
      <c r="S100" s="124"/>
      <c r="T100" s="124"/>
      <c r="U100" s="124"/>
      <c r="V100" s="124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8" t="n">
        <v>0.01</v>
      </c>
      <c r="I101" s="128" t="n">
        <v>0.006</v>
      </c>
      <c r="N101" s="40"/>
      <c r="O101" s="40"/>
      <c r="P101" s="40"/>
      <c r="Q101" s="40"/>
      <c r="R101" s="124"/>
      <c r="S101" s="124"/>
      <c r="T101" s="124"/>
      <c r="U101" s="124"/>
      <c r="V101" s="124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1</v>
      </c>
      <c r="G102" s="52"/>
      <c r="H102" s="128" t="n">
        <v>0.005</v>
      </c>
      <c r="I102" s="128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2" t="s">
        <v>4</v>
      </c>
      <c r="G103" s="133"/>
      <c r="H103" s="134" t="n">
        <f aca="false">SUM(H96:H102)</f>
        <v>0.69</v>
      </c>
      <c r="I103" s="134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5" t="s">
        <v>97</v>
      </c>
      <c r="G104" s="136"/>
      <c r="H104" s="137"/>
      <c r="I104" s="138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0"/>
      <c r="E106" s="100"/>
      <c r="N106" s="100"/>
      <c r="V106" s="100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5" t="s">
        <v>3</v>
      </c>
      <c r="C109" s="105"/>
      <c r="D109" s="51" t="s">
        <v>98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39" t="s">
        <v>99</v>
      </c>
      <c r="E110" s="139"/>
      <c r="F110" s="139"/>
      <c r="G110" s="139"/>
      <c r="H110" s="139"/>
      <c r="I110" s="139"/>
      <c r="J110" s="139"/>
      <c r="L110" s="64" t="s">
        <v>66</v>
      </c>
      <c r="M110" s="140" t="n">
        <v>51</v>
      </c>
      <c r="N110" s="140" t="n">
        <v>32</v>
      </c>
      <c r="O110" s="140" t="n">
        <v>38</v>
      </c>
      <c r="P110" s="106"/>
      <c r="R110" s="64" t="s">
        <v>66</v>
      </c>
      <c r="S110" s="22" t="n">
        <v>468</v>
      </c>
      <c r="T110" s="22" t="n">
        <v>751</v>
      </c>
      <c r="U110" s="141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39" t="s">
        <v>99</v>
      </c>
      <c r="E111" s="139"/>
      <c r="F111" s="139"/>
      <c r="G111" s="139"/>
      <c r="H111" s="139"/>
      <c r="I111" s="139"/>
      <c r="J111" s="139"/>
      <c r="L111" s="64" t="s">
        <v>67</v>
      </c>
      <c r="M111" s="140" t="n">
        <v>60</v>
      </c>
      <c r="N111" s="140" t="n">
        <v>35</v>
      </c>
      <c r="O111" s="140" t="n">
        <v>27</v>
      </c>
      <c r="P111" s="106"/>
      <c r="R111" s="64" t="s">
        <v>67</v>
      </c>
      <c r="S111" s="22" t="n">
        <v>484</v>
      </c>
      <c r="T111" s="22" t="n">
        <v>596</v>
      </c>
      <c r="U111" s="141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39" t="s">
        <v>99</v>
      </c>
      <c r="E112" s="139"/>
      <c r="F112" s="139"/>
      <c r="G112" s="139"/>
      <c r="H112" s="139"/>
      <c r="I112" s="139"/>
      <c r="J112" s="139"/>
      <c r="L112" s="64" t="s">
        <v>68</v>
      </c>
      <c r="M112" s="140" t="n">
        <v>45</v>
      </c>
      <c r="N112" s="140" t="n">
        <v>40</v>
      </c>
      <c r="O112" s="140" t="n">
        <v>37</v>
      </c>
      <c r="P112" s="106"/>
      <c r="R112" s="64" t="s">
        <v>68</v>
      </c>
      <c r="S112" s="22" t="n">
        <v>599</v>
      </c>
      <c r="T112" s="22" t="n">
        <v>606</v>
      </c>
      <c r="U112" s="141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39" t="s">
        <v>99</v>
      </c>
      <c r="E113" s="139"/>
      <c r="F113" s="139"/>
      <c r="G113" s="139"/>
      <c r="H113" s="139"/>
      <c r="I113" s="139"/>
      <c r="J113" s="139"/>
      <c r="L113" s="64" t="s">
        <v>69</v>
      </c>
      <c r="M113" s="140" t="n">
        <v>65</v>
      </c>
      <c r="N113" s="140" t="n">
        <v>32</v>
      </c>
      <c r="O113" s="140" t="n">
        <v>38</v>
      </c>
      <c r="P113" s="106"/>
      <c r="R113" s="64" t="s">
        <v>69</v>
      </c>
      <c r="S113" s="22" t="n">
        <v>811</v>
      </c>
      <c r="T113" s="22" t="n">
        <v>619</v>
      </c>
      <c r="U113" s="141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39"/>
      <c r="E114" s="139"/>
      <c r="F114" s="139"/>
      <c r="G114" s="139"/>
      <c r="H114" s="139"/>
      <c r="I114" s="139"/>
      <c r="J114" s="139"/>
      <c r="L114" s="64" t="s">
        <v>70</v>
      </c>
      <c r="M114" s="140"/>
      <c r="N114" s="140" t="n">
        <v>38</v>
      </c>
      <c r="O114" s="140" t="n">
        <v>45</v>
      </c>
      <c r="P114" s="106"/>
      <c r="R114" s="64" t="s">
        <v>70</v>
      </c>
      <c r="S114" s="22"/>
      <c r="T114" s="22" t="n">
        <v>667</v>
      </c>
      <c r="U114" s="141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39"/>
      <c r="E115" s="139"/>
      <c r="F115" s="139"/>
      <c r="G115" s="139"/>
      <c r="H115" s="139"/>
      <c r="I115" s="139"/>
      <c r="J115" s="139"/>
      <c r="L115" s="64" t="s">
        <v>71</v>
      </c>
      <c r="M115" s="140"/>
      <c r="N115" s="140" t="n">
        <v>36</v>
      </c>
      <c r="O115" s="140" t="n">
        <v>38</v>
      </c>
      <c r="P115" s="106"/>
      <c r="R115" s="64" t="s">
        <v>71</v>
      </c>
      <c r="S115" s="22"/>
      <c r="T115" s="22" t="n">
        <v>603</v>
      </c>
      <c r="U115" s="141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39"/>
      <c r="E116" s="139"/>
      <c r="F116" s="139"/>
      <c r="G116" s="139"/>
      <c r="H116" s="139"/>
      <c r="I116" s="139"/>
      <c r="J116" s="139"/>
      <c r="L116" s="64" t="s">
        <v>72</v>
      </c>
      <c r="M116" s="140"/>
      <c r="N116" s="140" t="n">
        <v>47</v>
      </c>
      <c r="O116" s="140" t="n">
        <v>26</v>
      </c>
      <c r="P116" s="106"/>
      <c r="R116" s="64" t="s">
        <v>72</v>
      </c>
      <c r="S116" s="22"/>
      <c r="T116" s="22" t="n">
        <v>432</v>
      </c>
      <c r="U116" s="141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39"/>
      <c r="E117" s="139"/>
      <c r="F117" s="139"/>
      <c r="G117" s="139"/>
      <c r="H117" s="139"/>
      <c r="I117" s="139"/>
      <c r="J117" s="139"/>
      <c r="L117" s="64" t="s">
        <v>73</v>
      </c>
      <c r="M117" s="140"/>
      <c r="N117" s="140" t="n">
        <v>58</v>
      </c>
      <c r="O117" s="140" t="n">
        <v>31</v>
      </c>
      <c r="P117" s="106"/>
      <c r="R117" s="64" t="s">
        <v>73</v>
      </c>
      <c r="S117" s="22"/>
      <c r="T117" s="22" t="n">
        <v>518</v>
      </c>
      <c r="U117" s="141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39"/>
      <c r="E118" s="139"/>
      <c r="F118" s="139"/>
      <c r="G118" s="139"/>
      <c r="H118" s="139"/>
      <c r="I118" s="139"/>
      <c r="J118" s="139"/>
      <c r="L118" s="64" t="s">
        <v>74</v>
      </c>
      <c r="M118" s="140"/>
      <c r="N118" s="140" t="n">
        <v>55</v>
      </c>
      <c r="O118" s="140" t="n">
        <v>26</v>
      </c>
      <c r="P118" s="106"/>
      <c r="R118" s="64" t="s">
        <v>74</v>
      </c>
      <c r="S118" s="22"/>
      <c r="T118" s="22" t="n">
        <v>811</v>
      </c>
      <c r="U118" s="141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39"/>
      <c r="E119" s="139"/>
      <c r="F119" s="139"/>
      <c r="G119" s="139"/>
      <c r="H119" s="139"/>
      <c r="I119" s="139"/>
      <c r="J119" s="139"/>
      <c r="L119" s="64" t="s">
        <v>75</v>
      </c>
      <c r="M119" s="140"/>
      <c r="N119" s="140" t="n">
        <v>40</v>
      </c>
      <c r="O119" s="140" t="n">
        <v>25</v>
      </c>
      <c r="P119" s="106"/>
      <c r="R119" s="64" t="s">
        <v>75</v>
      </c>
      <c r="S119" s="22"/>
      <c r="T119" s="22" t="n">
        <v>672</v>
      </c>
      <c r="U119" s="141" t="n">
        <v>598</v>
      </c>
      <c r="V119" s="23"/>
    </row>
    <row r="120" customFormat="false" ht="13.5" hidden="false" customHeight="true" outlineLevel="0" collapsed="false">
      <c r="B120" s="142" t="s">
        <v>76</v>
      </c>
      <c r="C120" s="142"/>
      <c r="D120" s="139"/>
      <c r="E120" s="139"/>
      <c r="F120" s="139"/>
      <c r="G120" s="139"/>
      <c r="H120" s="139"/>
      <c r="I120" s="139"/>
      <c r="J120" s="139"/>
      <c r="L120" s="64" t="s">
        <v>76</v>
      </c>
      <c r="M120" s="140"/>
      <c r="N120" s="140" t="n">
        <v>77</v>
      </c>
      <c r="O120" s="140" t="n">
        <v>25</v>
      </c>
      <c r="P120" s="140" t="n">
        <v>7</v>
      </c>
      <c r="R120" s="64" t="s">
        <v>76</v>
      </c>
      <c r="S120" s="22"/>
      <c r="T120" s="22" t="n">
        <v>1501</v>
      </c>
      <c r="U120" s="141" t="n">
        <v>1235</v>
      </c>
      <c r="V120" s="141" t="n">
        <v>242</v>
      </c>
    </row>
    <row r="121" customFormat="false" ht="13.5" hidden="false" customHeight="true" outlineLevel="0" collapsed="false">
      <c r="B121" s="143" t="s">
        <v>77</v>
      </c>
      <c r="C121" s="143"/>
      <c r="D121" s="144"/>
      <c r="E121" s="144"/>
      <c r="F121" s="144"/>
      <c r="G121" s="144"/>
      <c r="H121" s="144"/>
      <c r="I121" s="144"/>
      <c r="J121" s="144"/>
      <c r="L121" s="64" t="s">
        <v>77</v>
      </c>
      <c r="M121" s="140"/>
      <c r="N121" s="140" t="n">
        <v>46</v>
      </c>
      <c r="O121" s="140" t="n">
        <v>21</v>
      </c>
      <c r="P121" s="140" t="n">
        <v>22</v>
      </c>
      <c r="R121" s="64" t="s">
        <v>77</v>
      </c>
      <c r="S121" s="22"/>
      <c r="T121" s="22" t="n">
        <v>510</v>
      </c>
      <c r="U121" s="141" t="n">
        <v>908</v>
      </c>
      <c r="V121" s="141" t="n">
        <v>350</v>
      </c>
    </row>
    <row r="122" customFormat="false" ht="13.5" hidden="false" customHeight="true" outlineLevel="0" collapsed="false">
      <c r="L122" s="50" t="s">
        <v>100</v>
      </c>
      <c r="M122" s="145" t="n">
        <f aca="false">SUM(M110:M121)</f>
        <v>221</v>
      </c>
      <c r="N122" s="145" t="n">
        <f aca="false">SUM(N110:N121)</f>
        <v>536</v>
      </c>
      <c r="O122" s="145" t="n">
        <f aca="false">SUM(O110:O121)</f>
        <v>377</v>
      </c>
      <c r="P122" s="145" t="n">
        <f aca="false">SUM(P110:P121)</f>
        <v>29</v>
      </c>
      <c r="R122" s="50" t="s">
        <v>100</v>
      </c>
      <c r="S122" s="145" t="n">
        <f aca="false">SUM(S110:S121)</f>
        <v>2362</v>
      </c>
      <c r="T122" s="145" t="n">
        <f aca="false">SUM(T110:T121)</f>
        <v>8286</v>
      </c>
      <c r="U122" s="145" t="n">
        <f aca="false">SUM(U110:U121)</f>
        <v>8412</v>
      </c>
      <c r="V122" s="145" t="n">
        <f aca="false">SUM(V110:V121)</f>
        <v>592</v>
      </c>
    </row>
    <row r="123" customFormat="false" ht="13.5" hidden="false" customHeight="true" outlineLevel="0" collapsed="false">
      <c r="L123" s="92" t="s">
        <v>4</v>
      </c>
      <c r="M123" s="146" t="n">
        <f aca="false">N122+O122+P122+M122</f>
        <v>1163</v>
      </c>
      <c r="N123" s="146"/>
      <c r="O123" s="146"/>
      <c r="P123" s="146"/>
      <c r="R123" s="92" t="s">
        <v>4</v>
      </c>
      <c r="S123" s="146" t="n">
        <f aca="false">T122+U122+V122+S122</f>
        <v>19652</v>
      </c>
      <c r="T123" s="146"/>
      <c r="U123" s="146"/>
      <c r="V123" s="146"/>
    </row>
    <row r="124" customFormat="false" ht="40.5" hidden="false" customHeight="true" outlineLevel="0" collapsed="false">
      <c r="L124" s="147" t="s">
        <v>101</v>
      </c>
      <c r="M124" s="147"/>
      <c r="N124" s="147"/>
      <c r="O124" s="147"/>
      <c r="P124" s="116"/>
      <c r="R124" s="148" t="s">
        <v>102</v>
      </c>
      <c r="S124" s="148"/>
      <c r="T124" s="148"/>
      <c r="U124" s="148"/>
      <c r="V124" s="148"/>
      <c r="W124" s="149"/>
    </row>
    <row r="125" customFormat="false" ht="14.4" hidden="false" customHeight="true" outlineLevel="0" collapsed="false">
      <c r="M125" s="150"/>
      <c r="N125" s="150"/>
      <c r="O125" s="150"/>
      <c r="P125" s="150"/>
      <c r="Q125" s="150"/>
      <c r="S125" s="150"/>
      <c r="T125" s="150"/>
      <c r="U125" s="150"/>
      <c r="V125" s="150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3:28Z</dcterms:created>
  <dc:creator>mllanos</dc:creator>
  <dc:description/>
  <dc:language>en-US</dc:language>
  <cp:lastModifiedBy>mllanos</cp:lastModifiedBy>
  <dcterms:modified xsi:type="dcterms:W3CDTF">2016-05-18T00:53:49Z</dcterms:modified>
  <cp:revision>0</cp:revision>
  <dc:subject/>
  <dc:title/>
</cp:coreProperties>
</file>