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- 4.1.3 - 4.1.4" sheetId="1" state="visible" r:id="rId2"/>
  </sheet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Abril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56" colorId="64" zoomScale="120" zoomScaleNormal="100" zoomScalePageLayoutView="12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75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75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75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75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75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75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75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75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75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75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75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75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75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75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75" hidden="false" customHeight="false" outlineLevel="0" collapsed="false">
      <c r="A22" s="21" t="s">
        <v>12</v>
      </c>
      <c r="B22" s="22" t="n">
        <f aca="false">C22+E22+G22+I22+K22</f>
        <v>26083</v>
      </c>
      <c r="C22" s="23" t="n">
        <v>113</v>
      </c>
      <c r="D22" s="24" t="n">
        <f aca="false">C22/B22</f>
        <v>0.00433232373576659</v>
      </c>
      <c r="E22" s="23" t="n">
        <v>13812</v>
      </c>
      <c r="F22" s="24" t="n">
        <f aca="false">E22/B22</f>
        <v>0.529540313614232</v>
      </c>
      <c r="G22" s="23" t="n">
        <v>9743</v>
      </c>
      <c r="H22" s="24" t="n">
        <f aca="false">G22/B22</f>
        <v>0.37353831997853</v>
      </c>
      <c r="I22" s="23" t="n">
        <v>2415</v>
      </c>
      <c r="J22" s="24" t="n">
        <f aca="false">I22/B22</f>
        <v>0.0925890426714719</v>
      </c>
      <c r="K22" s="23" t="n">
        <v>0</v>
      </c>
      <c r="L22" s="25" t="n">
        <f aca="false">K22/B22</f>
        <v>0</v>
      </c>
    </row>
    <row r="23" customFormat="false" ht="16.5" hidden="false" customHeight="true" outlineLevel="0" collapsed="false">
      <c r="A23" s="26" t="s">
        <v>4</v>
      </c>
      <c r="B23" s="27" t="n">
        <f aca="false">SUM(B7:B22)</f>
        <v>647270</v>
      </c>
      <c r="C23" s="27" t="n">
        <f aca="false">SUM(C7:C22)</f>
        <v>113</v>
      </c>
      <c r="D23" s="27"/>
      <c r="E23" s="27" t="n">
        <f aca="false">SUM(E7:E8)+SUM(G7:G8)+SUM(E9:G10)+SUM(E11:E22,G11:G22)</f>
        <v>575726</v>
      </c>
      <c r="F23" s="27"/>
      <c r="G23" s="27"/>
      <c r="H23" s="27"/>
      <c r="I23" s="27" t="n">
        <f aca="false">SUM(I7:I22)</f>
        <v>68610</v>
      </c>
      <c r="J23" s="27"/>
      <c r="K23" s="27" t="n">
        <f aca="false">SUM(K7:K22)</f>
        <v>2821</v>
      </c>
      <c r="L23" s="27"/>
    </row>
    <row r="24" s="31" customFormat="true" ht="16.5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174579387272699</v>
      </c>
      <c r="D24" s="30"/>
      <c r="E24" s="29" t="n">
        <f aca="false">E23/B23</f>
        <v>0.889468073601434</v>
      </c>
      <c r="F24" s="29"/>
      <c r="G24" s="29"/>
      <c r="H24" s="29"/>
      <c r="I24" s="29" t="n">
        <f aca="false">I23/B23</f>
        <v>0.105999042130796</v>
      </c>
      <c r="J24" s="29"/>
      <c r="K24" s="29" t="n">
        <f aca="false">K23/B23</f>
        <v>0.00435830488049809</v>
      </c>
      <c r="L24" s="29"/>
    </row>
    <row r="25" customFormat="false" ht="12.75" hidden="false" customHeight="false" outlineLevel="0" collapsed="false">
      <c r="A25" s="32" t="s">
        <v>13</v>
      </c>
      <c r="B25" s="33"/>
      <c r="C25" s="33"/>
      <c r="D25" s="33"/>
    </row>
    <row r="26" customFormat="false" ht="12.75" hidden="false" customHeight="false" outlineLevel="0" collapsed="false">
      <c r="A26" s="34" t="s">
        <v>14</v>
      </c>
    </row>
    <row r="27" customFormat="false" ht="12.75" hidden="false" customHeight="false" outlineLevel="0" collapsed="false">
      <c r="A27" s="34"/>
    </row>
    <row r="28" customFormat="false" ht="18.75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25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15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75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75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75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75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75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75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75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75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75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75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75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75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75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75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75" hidden="false" customHeight="false" outlineLevel="0" collapsed="false">
      <c r="A50" s="39" t="s">
        <v>12</v>
      </c>
      <c r="B50" s="40" t="n">
        <f aca="false">C50+E50+G50+I50</f>
        <v>26083</v>
      </c>
      <c r="C50" s="41" t="n">
        <v>8207</v>
      </c>
      <c r="D50" s="42" t="n">
        <f aca="false">C50/B50</f>
        <v>0.314649388490588</v>
      </c>
      <c r="E50" s="41" t="n">
        <v>16304</v>
      </c>
      <c r="F50" s="42" t="n">
        <f aca="false">E50/B50</f>
        <v>0.625081470689721</v>
      </c>
      <c r="G50" s="41" t="n">
        <v>1572</v>
      </c>
      <c r="H50" s="42" t="n">
        <f aca="false">G50/B50</f>
        <v>0.060269140819691</v>
      </c>
      <c r="I50" s="41" t="n">
        <v>0</v>
      </c>
      <c r="J50" s="43" t="n">
        <f aca="false">I50/B50</f>
        <v>0</v>
      </c>
    </row>
    <row r="51" customFormat="false" ht="16.5" hidden="false" customHeight="true" outlineLevel="0" collapsed="false">
      <c r="A51" s="26" t="s">
        <v>4</v>
      </c>
      <c r="B51" s="27" t="n">
        <f aca="false">SUM(B35:B50)</f>
        <v>647270</v>
      </c>
      <c r="C51" s="27" t="n">
        <f aca="false">SUM(C35:C50)</f>
        <v>175878</v>
      </c>
      <c r="D51" s="27"/>
      <c r="E51" s="27" t="n">
        <f aca="false">SUM(E35:E50)</f>
        <v>440668</v>
      </c>
      <c r="F51" s="27"/>
      <c r="G51" s="27" t="n">
        <f aca="false">SUM(G35:G50)</f>
        <v>27781</v>
      </c>
      <c r="H51" s="27"/>
      <c r="I51" s="27" t="n">
        <f aca="false">SUM(I35:I50)</f>
        <v>2943</v>
      </c>
      <c r="J51" s="27"/>
    </row>
    <row r="52" customFormat="false" ht="16.5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1722774112812</v>
      </c>
      <c r="D52" s="45"/>
      <c r="E52" s="45" t="n">
        <f aca="false">E51/$B$51</f>
        <v>0.680810171952972</v>
      </c>
      <c r="F52" s="45"/>
      <c r="G52" s="45" t="n">
        <f aca="false">G51/$B$51</f>
        <v>0.0429202651134766</v>
      </c>
      <c r="H52" s="45"/>
      <c r="I52" s="45" t="n">
        <f aca="false">I51/$B$51</f>
        <v>0.00454678882073941</v>
      </c>
      <c r="J52" s="45"/>
    </row>
    <row r="53" customFormat="false" ht="12.75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15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75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75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75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75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75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75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75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75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75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75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75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75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75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75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75" hidden="false" customHeight="false" outlineLevel="0" collapsed="false">
      <c r="A78" s="39" t="s">
        <v>27</v>
      </c>
      <c r="B78" s="40" t="n">
        <f aca="false">C78+E78+G78</f>
        <v>26083</v>
      </c>
      <c r="C78" s="41" t="n">
        <v>22330</v>
      </c>
      <c r="D78" s="42" t="n">
        <f aca="false">C78/B78</f>
        <v>0.856113177165203</v>
      </c>
      <c r="E78" s="41" t="n">
        <v>3753</v>
      </c>
      <c r="F78" s="42" t="n">
        <f aca="false">E78/B78</f>
        <v>0.143886822834797</v>
      </c>
      <c r="G78" s="41" t="n">
        <v>0</v>
      </c>
      <c r="H78" s="42" t="n">
        <f aca="false">G78/B78</f>
        <v>0</v>
      </c>
      <c r="I78" s="50"/>
    </row>
    <row r="79" customFormat="false" ht="16.5" hidden="false" customHeight="true" outlineLevel="0" collapsed="false">
      <c r="A79" s="26" t="s">
        <v>4</v>
      </c>
      <c r="B79" s="27" t="n">
        <f aca="false">SUM(B63:B78)</f>
        <v>647270</v>
      </c>
      <c r="C79" s="27" t="n">
        <f aca="false">SUM(C63:C78)</f>
        <v>564478</v>
      </c>
      <c r="D79" s="27"/>
      <c r="E79" s="27" t="n">
        <f aca="false">SUM(E63:E78)</f>
        <v>79994</v>
      </c>
      <c r="F79" s="27"/>
      <c r="G79" s="27" t="n">
        <f aca="false">SUM(G63:G78)</f>
        <v>2798</v>
      </c>
      <c r="H79" s="27"/>
      <c r="I79" s="50"/>
    </row>
    <row r="80" customFormat="false" ht="16.5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2090472291316</v>
      </c>
      <c r="D80" s="45"/>
      <c r="E80" s="45" t="n">
        <f aca="false">E79/$B$79</f>
        <v>0.123586756685773</v>
      </c>
      <c r="F80" s="45"/>
      <c r="G80" s="45" t="n">
        <f aca="false">G79/$B$79</f>
        <v>0.00432277102291161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05-18T19:20:37Z</dcterms:modified>
  <cp:revision>0</cp:revision>
  <dc:subject/>
  <dc:title/>
</cp:coreProperties>
</file>