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Abril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/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420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581256231306082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05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423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6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3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/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/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/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11832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-0.684227381905525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2958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49302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7-05-18T19:29:15Z</dcterms:modified>
  <cp:revision>0</cp:revision>
  <dc:subject/>
  <dc:title/>
</cp:coreProperties>
</file>