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Abril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85080</xdr:colOff>
      <xdr:row>3</xdr:row>
      <xdr:rowOff>285120</xdr:rowOff>
    </xdr:to>
    <xdr:sp>
      <xdr:nvSpPr>
        <xdr:cNvPr id="0" name="WordArt 106"/>
        <xdr:cNvSpPr txBox="1"/>
      </xdr:nvSpPr>
      <xdr:spPr>
        <a:xfrm>
          <a:off x="7445880" y="694800"/>
          <a:ext cx="59436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94" zoomScaleNormal="100" zoomScalePageLayoutView="94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489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611287758346582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22.2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257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1441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544164137582195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604.7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82926</v>
      </c>
      <c r="L48" s="31"/>
    </row>
    <row r="49" customFormat="false" ht="12.75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7-05-18T19:24:38Z</dcterms:modified>
  <cp:revision>0</cp:revision>
  <dc:subject/>
  <dc:title/>
</cp:coreProperties>
</file>