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Abril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7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1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/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/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136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68268156424581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284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4716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584</v>
      </c>
      <c r="C31" s="15" t="n">
        <v>5372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175</v>
      </c>
      <c r="C32" s="18" t="n">
        <v>4076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696</v>
      </c>
      <c r="C33" s="18" t="n">
        <v>4598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71</v>
      </c>
      <c r="C34" s="18" t="n">
        <v>3294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86</v>
      </c>
      <c r="C35" s="18"/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754</v>
      </c>
      <c r="C36" s="18"/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137</v>
      </c>
      <c r="C37" s="18"/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517</v>
      </c>
      <c r="C38" s="18"/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1601</v>
      </c>
      <c r="C39" s="18"/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17340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-0.0657830935833199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335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35901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25Z</cp:lastPrinted>
  <dcterms:modified xsi:type="dcterms:W3CDTF">2017-05-18T19:28:37Z</dcterms:modified>
  <cp:revision>0</cp:revision>
  <dc:subject/>
  <dc:title/>
</cp:coreProperties>
</file>