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4</t>
  </si>
  <si>
    <t xml:space="preserve">PERSONAS AFECTADAS POR VIOLENCIA FAMILIAR Y SEXUAL ATENDIDAS POR EL PNCVFS, SEGUN CONDICION DE LA ATENCION, GRUPO DE EDAD Y TIPO DE VIOLENCIA</t>
  </si>
  <si>
    <t xml:space="preserve">Periodo : Enero - Agosto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2
PERSONAS AFECTADAS POR VIOLENCIA FAMILIAR Y SEXUAL ATENDIDAS POR EL PNCVFS, SEGÚN  GRUPOS DE EDAD Y TIPO DE VIOLENCIA
Ene  - Ago 2011</a:t>
            </a:r>
          </a:p>
        </c:rich>
      </c:tx>
      <c:layout>
        <c:manualLayout>
          <c:xMode val="edge"/>
          <c:yMode val="edge"/>
          <c:x val="0.117953049973324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47003378979193"/>
          <c:y val="0.175290200665887"/>
          <c:w val="0.874711008358527"/>
          <c:h val="0.70440025195716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4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9:$F$9</c:f>
              <c:numCache>
                <c:formatCode>General</c:formatCode>
                <c:ptCount val="3"/>
                <c:pt idx="0">
                  <c:v>2997.68822639287</c:v>
                </c:pt>
                <c:pt idx="1">
                  <c:v>10512.0193107119</c:v>
                </c:pt>
                <c:pt idx="2">
                  <c:v>869.943065063977</c:v>
                </c:pt>
              </c:numCache>
            </c:numRef>
          </c:val>
        </c:ser>
        <c:ser>
          <c:idx val="1"/>
          <c:order val="1"/>
          <c:tx>
            <c:strRef>
              <c:f>C14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0:$F$10</c:f>
              <c:numCache>
                <c:formatCode>General</c:formatCode>
                <c:ptCount val="3"/>
                <c:pt idx="0">
                  <c:v>2044.62872607288</c:v>
                </c:pt>
                <c:pt idx="1">
                  <c:v>8268.82792852137</c:v>
                </c:pt>
                <c:pt idx="2">
                  <c:v>280.086453371967</c:v>
                </c:pt>
              </c:numCache>
            </c:numRef>
          </c:val>
        </c:ser>
        <c:ser>
          <c:idx val="2"/>
          <c:order val="2"/>
          <c:tx>
            <c:strRef>
              <c:f>C14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4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4!$D$11:$F$11</c:f>
              <c:numCache>
                <c:formatCode>General</c:formatCode>
                <c:ptCount val="3"/>
                <c:pt idx="0">
                  <c:v>2221.6717334184</c:v>
                </c:pt>
                <c:pt idx="1">
                  <c:v>565.70069059729</c:v>
                </c:pt>
                <c:pt idx="2">
                  <c:v>19.4338658493619</c:v>
                </c:pt>
              </c:numCache>
            </c:numRef>
          </c:val>
        </c:ser>
        <c:gapWidth val="150"/>
        <c:shape val="cylinder"/>
        <c:axId val="15249388"/>
        <c:axId val="21586391"/>
        <c:axId val="0"/>
      </c:bar3DChart>
      <c:catAx>
        <c:axId val="15249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6391"/>
        <c:crossesAt val="0"/>
        <c:auto val="1"/>
        <c:lblAlgn val="ctr"/>
        <c:lblOffset val="100"/>
        <c:noMultiLvlLbl val="0"/>
      </c:catAx>
      <c:valAx>
        <c:axId val="21586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9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827316379157"/>
          <c:y val="0.879870422028255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agosto del 2011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0,512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,269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66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998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222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045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70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7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14379.6506021688</v>
      </c>
      <c r="D9" s="13" t="n">
        <f aca="false">I9+N9</f>
        <v>2997.68822639287</v>
      </c>
      <c r="E9" s="13" t="n">
        <f aca="false">J9+O9</f>
        <v>10512.0193107119</v>
      </c>
      <c r="F9" s="13" t="n">
        <f aca="false">K9+P9</f>
        <v>869.943065063977</v>
      </c>
      <c r="G9" s="13"/>
      <c r="H9" s="12" t="n">
        <f aca="false">SUM(I9:K9)</f>
        <v>12846.5685888654</v>
      </c>
      <c r="I9" s="13" t="n">
        <v>2763.70930937442</v>
      </c>
      <c r="J9" s="13" t="n">
        <v>9359.99299393812</v>
      </c>
      <c r="K9" s="13" t="n">
        <v>722.866285552848</v>
      </c>
      <c r="L9" s="13"/>
      <c r="M9" s="12" t="n">
        <f aca="false">SUM(N9:P9)</f>
        <v>1533.08201330337</v>
      </c>
      <c r="N9" s="14" t="n">
        <v>233.978917018452</v>
      </c>
      <c r="O9" s="14" t="n">
        <v>1152.02631677379</v>
      </c>
      <c r="P9" s="14" t="n">
        <v>147.07677951113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10593.5431079662</v>
      </c>
      <c r="D10" s="13" t="n">
        <f aca="false">I10+N10</f>
        <v>2044.62872607288</v>
      </c>
      <c r="E10" s="13" t="n">
        <f aca="false">J10+O10</f>
        <v>8268.82792852137</v>
      </c>
      <c r="F10" s="13" t="n">
        <f aca="false">K10+P10</f>
        <v>280.086453371967</v>
      </c>
      <c r="G10" s="13"/>
      <c r="H10" s="12" t="n">
        <f aca="false">SUM(I10:K10)</f>
        <v>9516.72785095636</v>
      </c>
      <c r="I10" s="13" t="n">
        <v>1839.50952461899</v>
      </c>
      <c r="J10" s="13" t="n">
        <v>7438.64293226546</v>
      </c>
      <c r="K10" s="13" t="n">
        <v>238.575394071904</v>
      </c>
      <c r="L10" s="13"/>
      <c r="M10" s="12" t="n">
        <f aca="false">SUM(N10:P10)</f>
        <v>1076.81525700985</v>
      </c>
      <c r="N10" s="14" t="n">
        <v>205.119201453885</v>
      </c>
      <c r="O10" s="14" t="n">
        <v>830.184996255903</v>
      </c>
      <c r="P10" s="14" t="n">
        <v>41.5110593000628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2806.80628986506</v>
      </c>
      <c r="D11" s="13" t="n">
        <f aca="false">I11+N11</f>
        <v>2221.6717334184</v>
      </c>
      <c r="E11" s="13" t="n">
        <f aca="false">J11+O11</f>
        <v>565.70069059729</v>
      </c>
      <c r="F11" s="13" t="n">
        <f aca="false">K11+P11</f>
        <v>19.4338658493619</v>
      </c>
      <c r="G11" s="13"/>
      <c r="H11" s="12" t="n">
        <f aca="false">SUM(I11:K11)</f>
        <v>2498.40207237215</v>
      </c>
      <c r="I11" s="13" t="n">
        <v>2000.60104492606</v>
      </c>
      <c r="J11" s="13" t="n">
        <v>479.390794753696</v>
      </c>
      <c r="K11" s="13" t="n">
        <v>18.4102326923954</v>
      </c>
      <c r="L11" s="13"/>
      <c r="M11" s="12" t="n">
        <f aca="false">SUM(N11:P11)</f>
        <v>308.404217492903</v>
      </c>
      <c r="N11" s="14" t="n">
        <v>221.070688492342</v>
      </c>
      <c r="O11" s="14" t="n">
        <v>86.3098958435938</v>
      </c>
      <c r="P11" s="14" t="n">
        <v>1.02363315696649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27780</v>
      </c>
      <c r="D12" s="17" t="n">
        <f aca="false">SUM(D9:D11)</f>
        <v>7263.98868588415</v>
      </c>
      <c r="E12" s="17" t="n">
        <f aca="false">SUM(E9:E11)</f>
        <v>19346.5479298306</v>
      </c>
      <c r="F12" s="17" t="n">
        <f aca="false">SUM(F9:F11)</f>
        <v>1169.46338428531</v>
      </c>
      <c r="G12" s="17"/>
      <c r="H12" s="17" t="n">
        <f aca="false">SUM(H9:H11)</f>
        <v>24861.6985121939</v>
      </c>
      <c r="I12" s="17" t="n">
        <f aca="false">SUM(I9:I11)</f>
        <v>6603.81987891947</v>
      </c>
      <c r="J12" s="17" t="n">
        <f aca="false">SUM(J9:J11)</f>
        <v>17278.0267209573</v>
      </c>
      <c r="K12" s="17" t="n">
        <f aca="false">SUM(K9:K11)</f>
        <v>979.851912317147</v>
      </c>
      <c r="L12" s="17"/>
      <c r="M12" s="17" t="n">
        <f aca="false">SUM(M9:M11)</f>
        <v>2918.30148780612</v>
      </c>
      <c r="N12" s="17" t="n">
        <f aca="false">SUM(N9:N11)</f>
        <v>660.168806964679</v>
      </c>
      <c r="O12" s="17" t="n">
        <f aca="false">SUM(O9:O11)</f>
        <v>2068.52120887328</v>
      </c>
      <c r="P12" s="17" t="n">
        <f aca="false">SUM(P9:P11)</f>
        <v>189.611471968159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8:17Z</dcterms:created>
  <dc:creator>mllanos</dc:creator>
  <dc:description/>
  <dc:language>en-US</dc:language>
  <cp:lastModifiedBy>mllanos</cp:lastModifiedBy>
  <dcterms:modified xsi:type="dcterms:W3CDTF">2011-09-19T22:28:27Z</dcterms:modified>
  <cp:revision>0</cp:revision>
  <dc:subject/>
  <dc:title/>
</cp:coreProperties>
</file>