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" sheetId="1" state="visible" r:id="rId2"/>
  </sheets>
  <definedNames>
    <definedName function="false" hidden="false" localSheetId="0" name="_xlnm.Print_Area" vbProcedure="false">C15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15</t>
  </si>
  <si>
    <t xml:space="preserve">PERSONAS AFECTADAS POR VIOLENCIA FAMILIAR Y SEXUAL ATENDIDAS POR EL PNCVFS, SEGUN TIPO DE VIOLENCIA, SEXO Y GRUPO DE EDAD</t>
  </si>
  <si>
    <t xml:space="preserve">Periodo : Enero - Agost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3
PERSONAS AFECTADAS POR VIOLENCIA FAMILIAR Y SEXUAL ATENDIDAS POR EL PNCVFS, SEGÚN SEXO Y GRUPO DE EDAD
Ene - Ago 2011</a:t>
            </a:r>
          </a:p>
        </c:rich>
      </c:tx>
      <c:layout>
        <c:manualLayout>
          <c:xMode val="edge"/>
          <c:yMode val="edge"/>
          <c:x val="0.123372983745407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67889394034"/>
          <c:y val="0.330645161290323"/>
          <c:w val="0.949056486267672"/>
          <c:h val="0.438769414575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5!$F$9:$F$16</c:f>
              <c:numCache>
                <c:formatCode>General</c:formatCode>
                <c:ptCount val="8"/>
                <c:pt idx="0">
                  <c:v>590.833120826584</c:v>
                </c:pt>
                <c:pt idx="1">
                  <c:v>1466.23264928274</c:v>
                </c:pt>
                <c:pt idx="2">
                  <c:v>2807.74161751964</c:v>
                </c:pt>
                <c:pt idx="3">
                  <c:v>4192.52683382858</c:v>
                </c:pt>
                <c:pt idx="4">
                  <c:v>6813.79629977973</c:v>
                </c:pt>
                <c:pt idx="5">
                  <c:v>5103.94127113471</c:v>
                </c:pt>
                <c:pt idx="6">
                  <c:v>2628.03439139876</c:v>
                </c:pt>
                <c:pt idx="7">
                  <c:v>939.575949358193</c:v>
                </c:pt>
              </c:numCache>
            </c:numRef>
          </c:val>
        </c:ser>
        <c:ser>
          <c:idx val="1"/>
          <c:order val="1"/>
          <c:tx>
            <c:strRef>
              <c:f>C1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5!$H$9:$H$16</c:f>
              <c:numCache>
                <c:formatCode>General</c:formatCode>
                <c:ptCount val="8"/>
                <c:pt idx="0">
                  <c:v>519.358324514949</c:v>
                </c:pt>
                <c:pt idx="1">
                  <c:v>1186.95861739153</c:v>
                </c:pt>
                <c:pt idx="2">
                  <c:v>692.864356348836</c:v>
                </c:pt>
                <c:pt idx="3">
                  <c:v>127.61219046929</c:v>
                </c:pt>
                <c:pt idx="4">
                  <c:v>152.294653066398</c:v>
                </c:pt>
                <c:pt idx="5">
                  <c:v>165.30826519962</c:v>
                </c:pt>
                <c:pt idx="6">
                  <c:v>163.034024952997</c:v>
                </c:pt>
                <c:pt idx="7">
                  <c:v>229.887434927112</c:v>
                </c:pt>
              </c:numCache>
            </c:numRef>
          </c:val>
        </c:ser>
        <c:gapWidth val="150"/>
        <c:shape val="cylinder"/>
        <c:axId val="84297811"/>
        <c:axId val="83349921"/>
        <c:axId val="0"/>
      </c:bar3DChart>
      <c:catAx>
        <c:axId val="84297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9921"/>
        <c:crossesAt val="0"/>
        <c:auto val="1"/>
        <c:lblAlgn val="ctr"/>
        <c:lblOffset val="100"/>
        <c:noMultiLvlLbl val="0"/>
      </c:catAx>
      <c:valAx>
        <c:axId val="833499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7811"/>
        <c:crossBetween val="midCat"/>
      </c:valAx>
    </c:plotArea>
    <c:legend>
      <c:legendPos val="r"/>
      <c:layout>
        <c:manualLayout>
          <c:xMode val="edge"/>
          <c:yMode val="edge"/>
          <c:x val="0.373544248614312"/>
          <c:y val="0.276284348864994"/>
          <c:w val="0.224076726661269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30</xdr:row>
      <xdr:rowOff>133200</xdr:rowOff>
    </xdr:to>
    <xdr:sp>
      <xdr:nvSpPr>
        <xdr:cNvPr id="0" name="1 CuadroTexto"/>
        <xdr:cNvSpPr/>
      </xdr:nvSpPr>
      <xdr:spPr>
        <a:xfrm>
          <a:off x="0" y="5043600"/>
          <a:ext cx="46051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6,966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1,110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76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780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8037615993</cdr:x>
      <cdr:y>0.834677419354839</cdr:y>
    </cdr:from>
    <cdr:to>
      <cdr:x>0.360777231114156</cdr:x>
      <cdr:y>0.888291517323775</cdr:y>
    </cdr:to>
    <cdr:sp>
      <cdr:nvSpPr>
        <cdr:cNvPr id="2" name="9 Cerrar llave"/>
        <cdr:cNvSpPr/>
      </cdr:nvSpPr>
      <cdr:spPr>
        <a:xfrm rot="5400000">
          <a:off x="1308240" y="1364040"/>
          <a:ext cx="129240" cy="1424880"/>
        </a:xfrm>
        <a:custGeom>
          <a:avLst/>
          <a:gdLst>
            <a:gd name="textAreaLeft" fmla="*/ 0 w 129240"/>
            <a:gd name="textAreaRight" fmla="*/ 46800 w 129240"/>
            <a:gd name="textAreaTop" fmla="*/ 28080 h 1424880"/>
            <a:gd name="textAreaBottom" fmla="*/ 1396800 h 14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499719748396</cdr:x>
      <cdr:y>0.838709677419355</cdr:y>
    </cdr:from>
    <cdr:to>
      <cdr:x>0.721990409167341</cdr:x>
      <cdr:y>0.900238948626045</cdr:y>
    </cdr:to>
    <cdr:sp>
      <cdr:nvSpPr>
        <cdr:cNvPr id="3" name="1 Cerrar llave"/>
        <cdr:cNvSpPr/>
      </cdr:nvSpPr>
      <cdr:spPr>
        <a:xfrm rot="5400000">
          <a:off x="3077640" y="1073880"/>
          <a:ext cx="148320" cy="2043360"/>
        </a:xfrm>
        <a:custGeom>
          <a:avLst/>
          <a:gdLst>
            <a:gd name="textAreaLeft" fmla="*/ 0 w 148320"/>
            <a:gd name="textAreaRight" fmla="*/ 53640 w 148320"/>
            <a:gd name="textAreaTop" fmla="*/ 32040 h 2043360"/>
            <a:gd name="textAreaBottom" fmla="*/ 2011320 h 20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40237902472442</cdr:x>
      <cdr:y>0.846027479091995</cdr:y>
    </cdr:from>
    <cdr:to>
      <cdr:x>0.810487637790372</cdr:x>
      <cdr:y>0.882019115890084</cdr:y>
    </cdr:to>
    <cdr:sp>
      <cdr:nvSpPr>
        <cdr:cNvPr id="4" name="1 Cerrar llave"/>
        <cdr:cNvSpPr/>
      </cdr:nvSpPr>
      <cdr:spPr>
        <a:xfrm rot="5400000">
          <a:off x="4438440" y="1879560"/>
          <a:ext cx="86760" cy="406080"/>
        </a:xfrm>
        <a:custGeom>
          <a:avLst/>
          <a:gdLst>
            <a:gd name="textAreaLeft" fmla="*/ 0 w 86760"/>
            <a:gd name="textAreaRight" fmla="*/ 31320 w 86760"/>
            <a:gd name="textAreaTop" fmla="*/ 18720 h 406080"/>
            <a:gd name="textAreaBottom" fmla="*/ 387360 h 4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01351435511</cdr:x>
      <cdr:y>0.915770609318997</cdr:y>
    </cdr:from>
    <cdr:to>
      <cdr:x>0.340474559382201</cdr:x>
      <cdr:y>1.0200119474313</cdr:y>
    </cdr:to>
    <cdr:sp>
      <cdr:nvSpPr>
        <cdr:cNvPr id="5" name="12 Rectángulo"/>
        <cdr:cNvSpPr/>
      </cdr:nvSpPr>
      <cdr:spPr>
        <a:xfrm>
          <a:off x="687960" y="2207520"/>
          <a:ext cx="128016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8989848664134</cdr:x>
      <cdr:y>0.910543608124253</cdr:y>
    </cdr:from>
    <cdr:to>
      <cdr:x>0.686242760166905</cdr:x>
      <cdr:y>0.967443249701314</cdr:y>
    </cdr:to>
    <cdr:sp>
      <cdr:nvSpPr>
        <cdr:cNvPr id="6" name="1 Rectángulo"/>
        <cdr:cNvSpPr/>
      </cdr:nvSpPr>
      <cdr:spPr>
        <a:xfrm>
          <a:off x="2653200" y="2194920"/>
          <a:ext cx="131364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0522513545494</cdr:x>
      <cdr:y>0.900238948626045</cdr:y>
    </cdr:from>
    <cdr:to>
      <cdr:x>0.825994893193</cdr:x>
      <cdr:y>1.00418160095579</cdr:y>
    </cdr:to>
    <cdr:sp>
      <cdr:nvSpPr>
        <cdr:cNvPr id="7" name="1 Rectángulo"/>
        <cdr:cNvSpPr/>
      </cdr:nvSpPr>
      <cdr:spPr>
        <a:xfrm>
          <a:off x="4222800" y="2170080"/>
          <a:ext cx="55188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21" min="18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 t="s">
        <v>7</v>
      </c>
      <c r="R7" s="13"/>
      <c r="S7" s="13"/>
      <c r="T7" s="13"/>
      <c r="U7" s="13"/>
      <c r="V7" s="13"/>
      <c r="W7" s="13" t="s">
        <v>8</v>
      </c>
      <c r="X7" s="13"/>
      <c r="Y7" s="13"/>
      <c r="Z7" s="13"/>
      <c r="AA7" s="13"/>
    </row>
    <row r="8" customFormat="false" ht="28.5" hidden="false" customHeight="true" outlineLevel="0" collapsed="false">
      <c r="C8" s="12"/>
      <c r="D8" s="12"/>
      <c r="E8" s="15" t="s">
        <v>4</v>
      </c>
      <c r="F8" s="15" t="s">
        <v>9</v>
      </c>
      <c r="G8" s="15" t="s">
        <v>10</v>
      </c>
      <c r="H8" s="15" t="s">
        <v>11</v>
      </c>
      <c r="I8" s="15" t="s">
        <v>10</v>
      </c>
      <c r="J8" s="16"/>
      <c r="K8" s="17" t="s">
        <v>12</v>
      </c>
      <c r="L8" s="15" t="s">
        <v>9</v>
      </c>
      <c r="M8" s="15" t="s">
        <v>10</v>
      </c>
      <c r="N8" s="15" t="s">
        <v>11</v>
      </c>
      <c r="O8" s="15" t="s">
        <v>10</v>
      </c>
      <c r="P8" s="16"/>
      <c r="Q8" s="17" t="s">
        <v>12</v>
      </c>
      <c r="R8" s="15" t="s">
        <v>9</v>
      </c>
      <c r="S8" s="15" t="s">
        <v>10</v>
      </c>
      <c r="T8" s="15" t="s">
        <v>11</v>
      </c>
      <c r="U8" s="15" t="s">
        <v>10</v>
      </c>
      <c r="V8" s="16"/>
      <c r="W8" s="17" t="s">
        <v>12</v>
      </c>
      <c r="X8" s="15" t="s">
        <v>9</v>
      </c>
      <c r="Y8" s="15" t="s">
        <v>10</v>
      </c>
      <c r="Z8" s="15" t="s">
        <v>11</v>
      </c>
      <c r="AA8" s="15" t="s">
        <v>10</v>
      </c>
      <c r="AD8" s="18"/>
    </row>
    <row r="9" s="2" customFormat="true" ht="21" hidden="false" customHeight="true" outlineLevel="0" collapsed="false">
      <c r="C9" s="19" t="s">
        <v>13</v>
      </c>
      <c r="D9" s="20" t="s">
        <v>14</v>
      </c>
      <c r="E9" s="21" t="n">
        <f aca="false">F9+H9</f>
        <v>1110.19144534153</v>
      </c>
      <c r="F9" s="22" t="n">
        <f aca="false">L9+R9+X9</f>
        <v>590.833120826584</v>
      </c>
      <c r="G9" s="23" t="n">
        <f aca="false">F9/$E$17</f>
        <v>0.0212682908864864</v>
      </c>
      <c r="H9" s="22" t="n">
        <f aca="false">N9+T9+Z9</f>
        <v>519.358324514949</v>
      </c>
      <c r="I9" s="23" t="n">
        <f aca="false">H9/$E$17</f>
        <v>0.0186954040502144</v>
      </c>
      <c r="J9" s="24"/>
      <c r="K9" s="25" t="n">
        <f aca="false">L9+N9</f>
        <v>549.027568631068</v>
      </c>
      <c r="L9" s="26" t="n">
        <v>278.740212398008</v>
      </c>
      <c r="M9" s="23" t="n">
        <f aca="false">L9/$K$17</f>
        <v>0.0193843522426039</v>
      </c>
      <c r="N9" s="26" t="n">
        <v>270.28735623306</v>
      </c>
      <c r="O9" s="27" t="n">
        <f aca="false">N9/$K$17</f>
        <v>0.0187965176422505</v>
      </c>
      <c r="P9" s="28"/>
      <c r="Q9" s="26" t="n">
        <f aca="false">R9+T9</f>
        <v>353.376640347287</v>
      </c>
      <c r="R9" s="26" t="n">
        <v>164.070259726995</v>
      </c>
      <c r="S9" s="27" t="n">
        <f aca="false">R9/$Q$17</f>
        <v>0.0154877606155791</v>
      </c>
      <c r="T9" s="26" t="n">
        <v>189.306380620293</v>
      </c>
      <c r="U9" s="27" t="n">
        <f aca="false">T9/$Q$17</f>
        <v>0.0178699778431959</v>
      </c>
      <c r="V9" s="28"/>
      <c r="W9" s="26" t="n">
        <f aca="false">X9+Z9</f>
        <v>207.787236363178</v>
      </c>
      <c r="X9" s="22" t="n">
        <v>148.022648701582</v>
      </c>
      <c r="Y9" s="23" t="n">
        <f aca="false">X9/$W$17</f>
        <v>0.0527370375490703</v>
      </c>
      <c r="Z9" s="22" t="n">
        <v>59.7645876615959</v>
      </c>
      <c r="AA9" s="23" t="n">
        <f aca="false">Z9/$W$17</f>
        <v>0.0212927368295404</v>
      </c>
      <c r="AD9" s="29"/>
    </row>
    <row r="10" s="2" customFormat="true" ht="21" hidden="false" customHeight="true" outlineLevel="0" collapsed="false">
      <c r="C10" s="19"/>
      <c r="D10" s="30" t="s">
        <v>15</v>
      </c>
      <c r="E10" s="31" t="n">
        <f aca="false">F10+H10</f>
        <v>2653.19126667426</v>
      </c>
      <c r="F10" s="32" t="n">
        <f aca="false">L10+R10+X10</f>
        <v>1466.23264928274</v>
      </c>
      <c r="G10" s="33" t="n">
        <f aca="false">F10/$E$17</f>
        <v>0.0527801529619422</v>
      </c>
      <c r="H10" s="32" t="n">
        <f aca="false">N10+T10+Z10</f>
        <v>1186.95861739153</v>
      </c>
      <c r="I10" s="33" t="n">
        <f aca="false">H10/$E$17</f>
        <v>0.0427270920587308</v>
      </c>
      <c r="J10" s="34"/>
      <c r="K10" s="35" t="n">
        <f aca="false">L10+N10</f>
        <v>1235.32008175493</v>
      </c>
      <c r="L10" s="36" t="n">
        <v>608.756785902124</v>
      </c>
      <c r="M10" s="33" t="n">
        <f aca="false">L10/$K$17</f>
        <v>0.0423346020528703</v>
      </c>
      <c r="N10" s="36" t="n">
        <v>626.563295852811</v>
      </c>
      <c r="O10" s="37" t="n">
        <f aca="false">N10/$K$17</f>
        <v>0.0435729151693239</v>
      </c>
      <c r="P10" s="38"/>
      <c r="Q10" s="36" t="n">
        <f aca="false">R10+T10</f>
        <v>808.577005459566</v>
      </c>
      <c r="R10" s="36" t="n">
        <v>368.579752595547</v>
      </c>
      <c r="S10" s="37" t="n">
        <f aca="false">R10/$Q$17</f>
        <v>0.03479286852747</v>
      </c>
      <c r="T10" s="36" t="n">
        <v>439.99725286402</v>
      </c>
      <c r="U10" s="37" t="n">
        <f aca="false">T10/$Q$17</f>
        <v>0.0415344751401594</v>
      </c>
      <c r="V10" s="38"/>
      <c r="W10" s="36" t="n">
        <f aca="false">X10+Z10</f>
        <v>609.294179459763</v>
      </c>
      <c r="X10" s="32" t="n">
        <v>488.896110785065</v>
      </c>
      <c r="Y10" s="33" t="n">
        <f aca="false">X10/$W$17</f>
        <v>0.174182348297561</v>
      </c>
      <c r="Z10" s="32" t="n">
        <v>120.398068674697</v>
      </c>
      <c r="AA10" s="33" t="n">
        <f aca="false">Z10/$W$17</f>
        <v>0.0428950402132969</v>
      </c>
      <c r="AD10" s="29"/>
    </row>
    <row r="11" s="2" customFormat="true" ht="21" hidden="false" customHeight="true" outlineLevel="0" collapsed="false">
      <c r="C11" s="19"/>
      <c r="D11" s="39" t="s">
        <v>16</v>
      </c>
      <c r="E11" s="40" t="n">
        <f aca="false">F11+H11</f>
        <v>3500.60597386847</v>
      </c>
      <c r="F11" s="41" t="n">
        <f aca="false">L11+R11+X11</f>
        <v>2807.74161751964</v>
      </c>
      <c r="G11" s="42" t="n">
        <f aca="false">F11/$E$17</f>
        <v>0.101070612581702</v>
      </c>
      <c r="H11" s="41" t="n">
        <f aca="false">N11+T11+Z11</f>
        <v>692.864356348836</v>
      </c>
      <c r="I11" s="42" t="n">
        <f aca="false">H11/$E$17</f>
        <v>0.0249411215388353</v>
      </c>
      <c r="J11" s="34"/>
      <c r="K11" s="43" t="n">
        <f aca="false">L11+N11</f>
        <v>1213.34057600693</v>
      </c>
      <c r="L11" s="44" t="n">
        <v>834.127583726234</v>
      </c>
      <c r="M11" s="42" t="n">
        <f aca="false">L11/$K$17</f>
        <v>0.058007500098816</v>
      </c>
      <c r="N11" s="44" t="n">
        <v>379.212992280696</v>
      </c>
      <c r="O11" s="45" t="n">
        <f aca="false">N11/$K$17</f>
        <v>0.0263715025331357</v>
      </c>
      <c r="P11" s="38"/>
      <c r="Q11" s="44" t="n">
        <f aca="false">R11+T11</f>
        <v>882.675080266053</v>
      </c>
      <c r="R11" s="44" t="n">
        <v>640.000187966232</v>
      </c>
      <c r="S11" s="45" t="n">
        <f aca="false">R11/$Q$17</f>
        <v>0.0604141769607728</v>
      </c>
      <c r="T11" s="44" t="n">
        <v>242.674892299821</v>
      </c>
      <c r="U11" s="45" t="n">
        <f aca="false">T11/$Q$17</f>
        <v>0.0229078118460044</v>
      </c>
      <c r="V11" s="38"/>
      <c r="W11" s="44" t="n">
        <f aca="false">X11+Z11</f>
        <v>1404.59031759549</v>
      </c>
      <c r="X11" s="41" t="n">
        <v>1333.61384582717</v>
      </c>
      <c r="Y11" s="42" t="n">
        <f aca="false">X11/$W$17</f>
        <v>0.475135690924818</v>
      </c>
      <c r="Z11" s="41" t="n">
        <v>70.9764717683193</v>
      </c>
      <c r="AA11" s="42" t="n">
        <f aca="false">Z11/$W$17</f>
        <v>0.0252872711681614</v>
      </c>
      <c r="AD11" s="29"/>
    </row>
    <row r="12" s="2" customFormat="true" ht="21" hidden="false" customHeight="true" outlineLevel="0" collapsed="false">
      <c r="C12" s="46" t="s">
        <v>17</v>
      </c>
      <c r="D12" s="47" t="s">
        <v>18</v>
      </c>
      <c r="E12" s="48" t="n">
        <f aca="false">F12+H12</f>
        <v>4320.13902429787</v>
      </c>
      <c r="F12" s="49" t="n">
        <f aca="false">L12+R12+X12</f>
        <v>4192.52683382858</v>
      </c>
      <c r="G12" s="50" t="n">
        <f aca="false">F12/$E$17</f>
        <v>0.15091889250643</v>
      </c>
      <c r="H12" s="49" t="n">
        <f aca="false">N12+T12+Z12</f>
        <v>127.61219046929</v>
      </c>
      <c r="I12" s="50" t="n">
        <f aca="false">H12/$E$17</f>
        <v>0.00459367136318543</v>
      </c>
      <c r="J12" s="34"/>
      <c r="K12" s="51" t="n">
        <f aca="false">L12+N12</f>
        <v>1895.56313934879</v>
      </c>
      <c r="L12" s="52" t="n">
        <v>1821.65840375547</v>
      </c>
      <c r="M12" s="50" t="n">
        <f aca="false">L12/$K$17</f>
        <v>0.12668307834133</v>
      </c>
      <c r="N12" s="52" t="n">
        <v>73.9047355933196</v>
      </c>
      <c r="O12" s="53" t="n">
        <f aca="false">N12/$K$17</f>
        <v>0.00513953625425182</v>
      </c>
      <c r="P12" s="38"/>
      <c r="Q12" s="52" t="n">
        <f aca="false">R12+T12</f>
        <v>2121.68616264011</v>
      </c>
      <c r="R12" s="52" t="n">
        <v>2078.13080926264</v>
      </c>
      <c r="S12" s="53" t="n">
        <f aca="false">R12/$Q$17</f>
        <v>0.196169571226831</v>
      </c>
      <c r="T12" s="52" t="n">
        <v>43.5553533774768</v>
      </c>
      <c r="U12" s="53" t="n">
        <f aca="false">T12/$Q$17</f>
        <v>0.00411150008392609</v>
      </c>
      <c r="V12" s="38"/>
      <c r="W12" s="52" t="n">
        <f aca="false">X12+Z12</f>
        <v>302.889722308968</v>
      </c>
      <c r="X12" s="49" t="n">
        <v>292.737620810475</v>
      </c>
      <c r="Y12" s="50" t="n">
        <f aca="false">X12/$W$17</f>
        <v>0.104295626622864</v>
      </c>
      <c r="Z12" s="49" t="n">
        <v>10.1521014984933</v>
      </c>
      <c r="AA12" s="50" t="n">
        <f aca="false">Z12/$W$17</f>
        <v>0.00361695836836012</v>
      </c>
      <c r="AD12" s="29"/>
    </row>
    <row r="13" s="2" customFormat="true" ht="21" hidden="false" customHeight="true" outlineLevel="0" collapsed="false">
      <c r="C13" s="46"/>
      <c r="D13" s="30" t="s">
        <v>19</v>
      </c>
      <c r="E13" s="31" t="n">
        <f aca="false">F13+H13</f>
        <v>6966.09095284613</v>
      </c>
      <c r="F13" s="32" t="n">
        <f aca="false">L13+R13+X13</f>
        <v>6813.79629977973</v>
      </c>
      <c r="G13" s="33" t="n">
        <f aca="false">F13/$E$17</f>
        <v>0.245277044628503</v>
      </c>
      <c r="H13" s="32" t="n">
        <f aca="false">N13+T13+Z13</f>
        <v>152.294653066398</v>
      </c>
      <c r="I13" s="33" t="n">
        <f aca="false">H13/$E$17</f>
        <v>0.00548216893687545</v>
      </c>
      <c r="J13" s="34"/>
      <c r="K13" s="35" t="n">
        <f aca="false">L13+N13</f>
        <v>3569.56663617939</v>
      </c>
      <c r="L13" s="36" t="n">
        <v>3481.27986011023</v>
      </c>
      <c r="M13" s="33" t="n">
        <f aca="false">L13/$K$17</f>
        <v>0.242097666794853</v>
      </c>
      <c r="N13" s="36" t="n">
        <v>88.2867760691634</v>
      </c>
      <c r="O13" s="37" t="n">
        <f aca="false">N13/$K$17</f>
        <v>0.00613970245256507</v>
      </c>
      <c r="P13" s="38"/>
      <c r="Q13" s="36" t="n">
        <f aca="false">R13+T13</f>
        <v>3251.58553726121</v>
      </c>
      <c r="R13" s="36" t="n">
        <v>3188.62824044845</v>
      </c>
      <c r="S13" s="37" t="n">
        <f aca="false">R13/$Q$17</f>
        <v>0.300997334692555</v>
      </c>
      <c r="T13" s="36" t="n">
        <v>62.9572968127659</v>
      </c>
      <c r="U13" s="37" t="n">
        <f aca="false">T13/$Q$17</f>
        <v>0.00594298773990207</v>
      </c>
      <c r="V13" s="38"/>
      <c r="W13" s="36" t="n">
        <f aca="false">X13+Z13</f>
        <v>144.938779405526</v>
      </c>
      <c r="X13" s="32" t="n">
        <v>143.888199221057</v>
      </c>
      <c r="Y13" s="33" t="n">
        <f aca="false">X13/$W$17</f>
        <v>0.0512640290641409</v>
      </c>
      <c r="Z13" s="32" t="n">
        <v>1.05058018446891</v>
      </c>
      <c r="AA13" s="33" t="n">
        <f aca="false">Z13/$W$17</f>
        <v>0.00037429736005024</v>
      </c>
      <c r="AD13" s="29"/>
    </row>
    <row r="14" s="2" customFormat="true" ht="21" hidden="false" customHeight="true" outlineLevel="0" collapsed="false">
      <c r="C14" s="46"/>
      <c r="D14" s="30" t="s">
        <v>20</v>
      </c>
      <c r="E14" s="31" t="n">
        <f aca="false">F14+H14</f>
        <v>5269.24953633433</v>
      </c>
      <c r="F14" s="32" t="n">
        <f aca="false">L14+R14+X14</f>
        <v>5103.94127113471</v>
      </c>
      <c r="G14" s="33" t="n">
        <f aca="false">F14/$E$17</f>
        <v>0.183727187585845</v>
      </c>
      <c r="H14" s="32" t="n">
        <f aca="false">N14+T14+Z14</f>
        <v>165.30826519962</v>
      </c>
      <c r="I14" s="33" t="n">
        <f aca="false">H14/$E$17</f>
        <v>0.00595062149746658</v>
      </c>
      <c r="J14" s="34"/>
      <c r="K14" s="35" t="n">
        <f aca="false">L14+N14</f>
        <v>3197.49631585705</v>
      </c>
      <c r="L14" s="36" t="n">
        <v>3097.04932758056</v>
      </c>
      <c r="M14" s="33" t="n">
        <f aca="false">L14/$K$17</f>
        <v>0.215377230870511</v>
      </c>
      <c r="N14" s="36" t="n">
        <v>100.446988276496</v>
      </c>
      <c r="O14" s="37" t="n">
        <f aca="false">N14/$K$17</f>
        <v>0.00698535667211186</v>
      </c>
      <c r="P14" s="38"/>
      <c r="Q14" s="36" t="n">
        <f aca="false">R14+T14</f>
        <v>1988.34934113359</v>
      </c>
      <c r="R14" s="36" t="n">
        <v>1923.48806421046</v>
      </c>
      <c r="S14" s="37" t="n">
        <f aca="false">R14/$Q$17</f>
        <v>0.181571740880921</v>
      </c>
      <c r="T14" s="36" t="n">
        <v>64.8612769231238</v>
      </c>
      <c r="U14" s="37" t="n">
        <f aca="false">T14/$Q$17</f>
        <v>0.00612271798604854</v>
      </c>
      <c r="V14" s="38"/>
      <c r="W14" s="36" t="n">
        <f aca="false">X14+Z14</f>
        <v>83.4038793436943</v>
      </c>
      <c r="X14" s="32" t="n">
        <v>83.4038793436943</v>
      </c>
      <c r="Y14" s="33" t="n">
        <f aca="false">X14/$W$17</f>
        <v>0.0297148683344669</v>
      </c>
      <c r="Z14" s="32" t="n">
        <v>0</v>
      </c>
      <c r="AA14" s="33" t="n">
        <f aca="false">Z14/$W$17</f>
        <v>0</v>
      </c>
      <c r="AD14" s="29"/>
    </row>
    <row r="15" s="2" customFormat="true" ht="21" hidden="false" customHeight="true" outlineLevel="0" collapsed="false">
      <c r="C15" s="46"/>
      <c r="D15" s="39" t="s">
        <v>21</v>
      </c>
      <c r="E15" s="40" t="n">
        <f aca="false">F15+H15</f>
        <v>2791.06841635176</v>
      </c>
      <c r="F15" s="41" t="n">
        <f aca="false">L15+R15+X15</f>
        <v>2628.03439139876</v>
      </c>
      <c r="G15" s="42" t="n">
        <f aca="false">F15/$E$17</f>
        <v>0.0946016699567601</v>
      </c>
      <c r="H15" s="41" t="n">
        <f aca="false">N15+T15+Z15</f>
        <v>163.034024952997</v>
      </c>
      <c r="I15" s="42" t="n">
        <f aca="false">H15/$E$17</f>
        <v>0.00586875539787613</v>
      </c>
      <c r="J15" s="34"/>
      <c r="K15" s="43" t="n">
        <f aca="false">L15+N15</f>
        <v>1849.39321932646</v>
      </c>
      <c r="L15" s="44" t="n">
        <v>1747.14071073004</v>
      </c>
      <c r="M15" s="42" t="n">
        <f aca="false">L15/$K$17</f>
        <v>0.121500915360666</v>
      </c>
      <c r="N15" s="44" t="n">
        <v>102.252508596426</v>
      </c>
      <c r="O15" s="45" t="n">
        <f aca="false">N15/$K$17</f>
        <v>0.00711091746422583</v>
      </c>
      <c r="P15" s="38"/>
      <c r="Q15" s="44" t="n">
        <f aca="false">R15+T15</f>
        <v>907.206887486195</v>
      </c>
      <c r="R15" s="44" t="n">
        <v>846.425371129625</v>
      </c>
      <c r="S15" s="45" t="n">
        <f aca="false">R15/$Q$17</f>
        <v>0.0799001205265443</v>
      </c>
      <c r="T15" s="44" t="n">
        <v>60.7815163565706</v>
      </c>
      <c r="U15" s="45" t="n">
        <f aca="false">T15/$Q$17</f>
        <v>0.00573760032286695</v>
      </c>
      <c r="V15" s="38"/>
      <c r="W15" s="44" t="n">
        <f aca="false">X15+Z15</f>
        <v>34.468309539103</v>
      </c>
      <c r="X15" s="41" t="n">
        <v>34.468309539103</v>
      </c>
      <c r="Y15" s="42" t="n">
        <f aca="false">X15/$W$17</f>
        <v>0.0122802594762461</v>
      </c>
      <c r="Z15" s="41" t="n">
        <v>0</v>
      </c>
      <c r="AA15" s="42" t="n">
        <f aca="false">Z15/$W$17</f>
        <v>0</v>
      </c>
      <c r="AD15" s="29"/>
    </row>
    <row r="16" s="2" customFormat="true" ht="21" hidden="false" customHeight="true" outlineLevel="0" collapsed="false">
      <c r="C16" s="46" t="s">
        <v>22</v>
      </c>
      <c r="D16" s="54" t="s">
        <v>23</v>
      </c>
      <c r="E16" s="55" t="n">
        <f aca="false">F16+H16</f>
        <v>1169.46338428531</v>
      </c>
      <c r="F16" s="56" t="n">
        <f aca="false">L16+R16+X16</f>
        <v>939.575949358193</v>
      </c>
      <c r="G16" s="57" t="n">
        <f aca="false">F16/$E$17</f>
        <v>0.0338220284146222</v>
      </c>
      <c r="H16" s="56" t="n">
        <f aca="false">N16+T16+Z16</f>
        <v>229.887434927112</v>
      </c>
      <c r="I16" s="57" t="n">
        <f aca="false">H16/$E$17</f>
        <v>0.00827528563452537</v>
      </c>
      <c r="J16" s="58"/>
      <c r="K16" s="59" t="n">
        <f aca="false">L16+N16</f>
        <v>869.943065063977</v>
      </c>
      <c r="L16" s="60" t="n">
        <v>698.837815314232</v>
      </c>
      <c r="M16" s="57" t="n">
        <f aca="false">L16/$K$17</f>
        <v>0.0485990817613357</v>
      </c>
      <c r="N16" s="60" t="n">
        <v>171.105249749745</v>
      </c>
      <c r="O16" s="61" t="n">
        <f aca="false">N16/$K$17</f>
        <v>0.0118991242891493</v>
      </c>
      <c r="P16" s="38"/>
      <c r="Q16" s="60" t="n">
        <f aca="false">R16+T16</f>
        <v>280.086453371967</v>
      </c>
      <c r="R16" s="60" t="n">
        <v>221.304268194599</v>
      </c>
      <c r="S16" s="61" t="n">
        <f aca="false">R16/$Q$17</f>
        <v>0.0208904863971513</v>
      </c>
      <c r="T16" s="60" t="n">
        <v>58.7821851773672</v>
      </c>
      <c r="U16" s="61" t="n">
        <f aca="false">T16/$Q$17</f>
        <v>0.00554886921007241</v>
      </c>
      <c r="V16" s="38"/>
      <c r="W16" s="60" t="n">
        <f aca="false">X16+Z16</f>
        <v>19.4338658493619</v>
      </c>
      <c r="X16" s="56" t="n">
        <v>19.4338658493619</v>
      </c>
      <c r="Y16" s="57" t="n">
        <f aca="false">X16/$W$17</f>
        <v>0.00692383579142401</v>
      </c>
      <c r="Z16" s="56" t="n">
        <v>0</v>
      </c>
      <c r="AA16" s="57" t="n">
        <f aca="false">Z16/$W$17</f>
        <v>0</v>
      </c>
      <c r="AD16" s="29"/>
    </row>
    <row r="17" customFormat="false" ht="24.75" hidden="false" customHeight="true" outlineLevel="0" collapsed="false">
      <c r="C17" s="62" t="s">
        <v>24</v>
      </c>
      <c r="D17" s="62"/>
      <c r="E17" s="63" t="n">
        <f aca="false">SUM(E9:E16)</f>
        <v>27779.9999999997</v>
      </c>
      <c r="F17" s="63" t="n">
        <f aca="false">SUM(F9:F16)</f>
        <v>24542.6821331289</v>
      </c>
      <c r="G17" s="64" t="n">
        <f aca="false">F17/$E$17</f>
        <v>0.883465879522291</v>
      </c>
      <c r="H17" s="65" t="n">
        <f aca="false">SUM(H9:H16)</f>
        <v>3237.31786687073</v>
      </c>
      <c r="I17" s="64" t="n">
        <f aca="false">H17/$E$17</f>
        <v>0.116534120477709</v>
      </c>
      <c r="J17" s="66"/>
      <c r="K17" s="67" t="n">
        <f aca="false">L17+N17</f>
        <v>14379.6506021686</v>
      </c>
      <c r="L17" s="63" t="n">
        <f aca="false">SUM(L9:L16)</f>
        <v>12567.5906995169</v>
      </c>
      <c r="M17" s="64" t="n">
        <f aca="false">L17/$K$17</f>
        <v>0.873984427522986</v>
      </c>
      <c r="N17" s="63" t="n">
        <f aca="false">SUM(N9:N16)</f>
        <v>1812.05990265172</v>
      </c>
      <c r="O17" s="68" t="n">
        <f aca="false">N17/$K$17</f>
        <v>0.126015572477014</v>
      </c>
      <c r="P17" s="69"/>
      <c r="Q17" s="67" t="n">
        <f aca="false">R17+T17</f>
        <v>10593.543107966</v>
      </c>
      <c r="R17" s="63" t="n">
        <f aca="false">SUM(R9:R16)</f>
        <v>9430.62695353454</v>
      </c>
      <c r="S17" s="68" t="n">
        <f aca="false">R17/$Q$17</f>
        <v>0.890224059827824</v>
      </c>
      <c r="T17" s="63" t="n">
        <f aca="false">SUM(T9:T16)</f>
        <v>1162.91615443144</v>
      </c>
      <c r="U17" s="68" t="n">
        <f aca="false">T17/$Q$17</f>
        <v>0.109775940172176</v>
      </c>
      <c r="V17" s="69"/>
      <c r="W17" s="67" t="n">
        <f aca="false">X17+Z17</f>
        <v>2806.80628986508</v>
      </c>
      <c r="X17" s="63" t="n">
        <f aca="false">SUM(X9:X16)</f>
        <v>2544.46448007751</v>
      </c>
      <c r="Y17" s="64" t="n">
        <f aca="false">X17/$W$17</f>
        <v>0.906533696060591</v>
      </c>
      <c r="Z17" s="63" t="n">
        <f aca="false">SUM(Z9:Z16)</f>
        <v>262.341809787575</v>
      </c>
      <c r="AA17" s="64" t="n">
        <f aca="false">Z17/$W$17</f>
        <v>0.0934663039394091</v>
      </c>
      <c r="AD17" s="18"/>
    </row>
    <row r="18" customFormat="false" ht="15" hidden="false" customHeight="false" outlineLevel="0" collapsed="false">
      <c r="C18" s="70" t="s">
        <v>25</v>
      </c>
      <c r="E18" s="71"/>
      <c r="F18" s="71"/>
      <c r="G18" s="70"/>
      <c r="H18" s="70"/>
      <c r="I18" s="70"/>
      <c r="J18" s="70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C19" s="70" t="s">
        <v>26</v>
      </c>
      <c r="E19" s="71"/>
      <c r="F19" s="71"/>
      <c r="G19" s="70"/>
      <c r="H19" s="70"/>
      <c r="I19" s="70"/>
      <c r="J19" s="70"/>
    </row>
    <row r="20" customFormat="false" ht="15" hidden="false" customHeight="false" outlineLevel="0" collapsed="false">
      <c r="C20" s="70" t="s">
        <v>27</v>
      </c>
      <c r="E20" s="71"/>
      <c r="F20" s="71"/>
      <c r="G20" s="70"/>
      <c r="H20" s="70"/>
      <c r="I20" s="70"/>
      <c r="J20" s="70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C21" s="70" t="s">
        <v>28</v>
      </c>
      <c r="D21" s="72"/>
      <c r="E21" s="73"/>
      <c r="F21" s="73"/>
      <c r="G21" s="72"/>
      <c r="H21" s="72"/>
      <c r="I21" s="72"/>
      <c r="J21" s="72"/>
    </row>
    <row r="31" customFormat="false" ht="15" hidden="false" customHeight="false" outlineLevel="0" collapsed="false">
      <c r="M31" s="74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8:35Z</dcterms:created>
  <dc:creator>mllanos</dc:creator>
  <dc:description/>
  <dc:language>en-US</dc:language>
  <cp:lastModifiedBy>mllanos</cp:lastModifiedBy>
  <dcterms:modified xsi:type="dcterms:W3CDTF">2011-09-19T22:28:45Z</dcterms:modified>
  <cp:revision>0</cp:revision>
  <dc:subject/>
  <dc:title/>
</cp:coreProperties>
</file>