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" sheetId="1" state="visible" r:id="rId2"/>
  </sheets>
  <definedNames>
    <definedName function="false" hidden="false" localSheetId="0" name="_xlnm.Print_Area" vbProcedure="false">C16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16</t>
  </si>
  <si>
    <t xml:space="preserve">PERSONAS AFECTADAS POR VIOLENCIA FAMILIAR Y SEXUAL ATENDIDAS POR EL PNCVFS, SEGUN GRUPO DE EDAD Y TIPO DE VIOLENCIA</t>
  </si>
  <si>
    <t xml:space="preserve">Periodo : Enero - Agosto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sz val="6.9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14
PERSONAS AFECTADAS POR VIOLENCIA FAMILIAR Y SEXUAL ATENDIDAS POR EL PNCVFS, SEGÚN TIPO DE VIOLENCIA Y GRUPOS DE EDAD
Ene  -  Ago  2011</a:t>
            </a:r>
          </a:p>
        </c:rich>
      </c:tx>
      <c:layout>
        <c:manualLayout>
          <c:xMode val="edge"/>
          <c:yMode val="edge"/>
          <c:x val="0.115827996340348"/>
          <c:y val="0.04275068636423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485513876182"/>
          <c:y val="0.286442672244738"/>
          <c:w val="0.984751448612382"/>
          <c:h val="0.60138580206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6!$B$8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6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6!$D$8:$K$8</c:f>
              <c:numCache>
                <c:formatCode>General</c:formatCode>
                <c:ptCount val="8"/>
                <c:pt idx="0">
                  <c:v>549.027568631067</c:v>
                </c:pt>
                <c:pt idx="1">
                  <c:v>1235.32008175493</c:v>
                </c:pt>
                <c:pt idx="2">
                  <c:v>1213.34057600693</c:v>
                </c:pt>
                <c:pt idx="3">
                  <c:v>1895.56313934879</c:v>
                </c:pt>
                <c:pt idx="4">
                  <c:v>3569.56663617939</c:v>
                </c:pt>
                <c:pt idx="5">
                  <c:v>3197.49631585705</c:v>
                </c:pt>
                <c:pt idx="6">
                  <c:v>1849.39321932646</c:v>
                </c:pt>
                <c:pt idx="7">
                  <c:v>869.94306506398</c:v>
                </c:pt>
              </c:numCache>
            </c:numRef>
          </c:val>
        </c:ser>
        <c:ser>
          <c:idx val="1"/>
          <c:order val="1"/>
          <c:tx>
            <c:strRef>
              <c:f>C16!$B$9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6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6!$D$9:$K$9</c:f>
              <c:numCache>
                <c:formatCode>General</c:formatCode>
                <c:ptCount val="8"/>
                <c:pt idx="0">
                  <c:v>353.376640347286</c:v>
                </c:pt>
                <c:pt idx="1">
                  <c:v>808.577005459571</c:v>
                </c:pt>
                <c:pt idx="2">
                  <c:v>882.675080266057</c:v>
                </c:pt>
                <c:pt idx="3">
                  <c:v>2121.68616264011</c:v>
                </c:pt>
                <c:pt idx="4">
                  <c:v>3251.58553726121</c:v>
                </c:pt>
                <c:pt idx="5">
                  <c:v>1988.34934113358</c:v>
                </c:pt>
                <c:pt idx="6">
                  <c:v>907.206887486196</c:v>
                </c:pt>
                <c:pt idx="7">
                  <c:v>280.086453371967</c:v>
                </c:pt>
              </c:numCache>
            </c:numRef>
          </c:val>
        </c:ser>
        <c:ser>
          <c:idx val="2"/>
          <c:order val="2"/>
          <c:tx>
            <c:strRef>
              <c:f>C16!$B$10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6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6!$D$10:$K$10</c:f>
              <c:numCache>
                <c:formatCode>General</c:formatCode>
                <c:ptCount val="8"/>
                <c:pt idx="0">
                  <c:v>207.787236363178</c:v>
                </c:pt>
                <c:pt idx="1">
                  <c:v>609.294179459764</c:v>
                </c:pt>
                <c:pt idx="2">
                  <c:v>1404.59031759549</c:v>
                </c:pt>
                <c:pt idx="3">
                  <c:v>302.889722308968</c:v>
                </c:pt>
                <c:pt idx="4">
                  <c:v>144.938779405526</c:v>
                </c:pt>
                <c:pt idx="5">
                  <c:v>83.4038793436943</c:v>
                </c:pt>
                <c:pt idx="6">
                  <c:v>34.468309539103</c:v>
                </c:pt>
                <c:pt idx="7">
                  <c:v>19.4338658493619</c:v>
                </c:pt>
              </c:numCache>
            </c:numRef>
          </c:val>
        </c:ser>
        <c:gapWidth val="150"/>
        <c:shape val="cylinder"/>
        <c:axId val="75738960"/>
        <c:axId val="76984535"/>
        <c:axId val="0"/>
      </c:bar3DChart>
      <c:catAx>
        <c:axId val="75738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84535"/>
        <c:crossesAt val="0"/>
        <c:auto val="1"/>
        <c:lblAlgn val="ctr"/>
        <c:lblOffset val="100"/>
        <c:noMultiLvlLbl val="0"/>
      </c:catAx>
      <c:valAx>
        <c:axId val="76984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38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2076852698994"/>
          <c:y val="0.873839717610145"/>
          <c:w val="0.600365965233303"/>
          <c:h val="0.0691593672375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123480</xdr:rowOff>
    </xdr:from>
    <xdr:to>
      <xdr:col>10</xdr:col>
      <xdr:colOff>462600</xdr:colOff>
      <xdr:row>29</xdr:row>
      <xdr:rowOff>9720</xdr:rowOff>
    </xdr:to>
    <xdr:graphicFrame>
      <xdr:nvGraphicFramePr>
        <xdr:cNvPr id="0" name="2 Gráfico"/>
        <xdr:cNvGraphicFramePr/>
      </xdr:nvGraphicFramePr>
      <xdr:xfrm>
        <a:off x="160200" y="4400280"/>
        <a:ext cx="59018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85680</xdr:rowOff>
    </xdr:from>
    <xdr:to>
      <xdr:col>10</xdr:col>
      <xdr:colOff>473040</xdr:colOff>
      <xdr:row>39</xdr:row>
      <xdr:rowOff>114840</xdr:rowOff>
    </xdr:to>
    <xdr:sp>
      <xdr:nvSpPr>
        <xdr:cNvPr id="1" name="2 Rectángulo"/>
        <xdr:cNvSpPr/>
      </xdr:nvSpPr>
      <xdr:spPr>
        <a:xfrm>
          <a:off x="48960" y="7610400"/>
          <a:ext cx="602352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agosto del 2011 se puede apreciar que  para los casos registrados de violencia  psicológ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,57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,  para  los casos registrados de violencia fís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,252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 Para los casos registrados de violencia sexual , se presenta 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405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79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11" min="4" style="1" width="8.41"/>
    <col collapsed="false" customWidth="false" hidden="false" outlineLevel="0" max="17" min="12" style="1" width="11.42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6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42" hidden="false" customHeight="true" outlineLevel="0" collapsed="false">
      <c r="B7" s="8"/>
      <c r="C7" s="8"/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35.25" hidden="false" customHeight="true" outlineLevel="0" collapsed="false">
      <c r="B8" s="10" t="s">
        <v>14</v>
      </c>
      <c r="C8" s="11" t="n">
        <f aca="false">SUM(D8:K8)</f>
        <v>14379.6506021686</v>
      </c>
      <c r="D8" s="12" t="n">
        <v>549.027568631067</v>
      </c>
      <c r="E8" s="12" t="n">
        <v>1235.32008175493</v>
      </c>
      <c r="F8" s="13" t="n">
        <v>1213.34057600693</v>
      </c>
      <c r="G8" s="12" t="n">
        <v>1895.56313934879</v>
      </c>
      <c r="H8" s="12" t="n">
        <v>3569.56663617939</v>
      </c>
      <c r="I8" s="12" t="n">
        <v>3197.49631585705</v>
      </c>
      <c r="J8" s="13" t="n">
        <v>1849.39321932646</v>
      </c>
      <c r="K8" s="13" t="n">
        <v>869.94306506398</v>
      </c>
    </row>
    <row r="9" customFormat="false" ht="35.25" hidden="false" customHeight="true" outlineLevel="0" collapsed="false">
      <c r="B9" s="14" t="s">
        <v>15</v>
      </c>
      <c r="C9" s="11" t="n">
        <f aca="false">SUM(D9:K9)</f>
        <v>10593.543107966</v>
      </c>
      <c r="D9" s="12" t="n">
        <v>353.376640347286</v>
      </c>
      <c r="E9" s="12" t="n">
        <v>808.577005459571</v>
      </c>
      <c r="F9" s="13" t="n">
        <v>882.675080266057</v>
      </c>
      <c r="G9" s="12" t="n">
        <v>2121.68616264011</v>
      </c>
      <c r="H9" s="12" t="n">
        <v>3251.58553726121</v>
      </c>
      <c r="I9" s="12" t="n">
        <v>1988.34934113358</v>
      </c>
      <c r="J9" s="13" t="n">
        <v>907.206887486196</v>
      </c>
      <c r="K9" s="13" t="n">
        <v>280.086453371967</v>
      </c>
    </row>
    <row r="10" customFormat="false" ht="35.25" hidden="false" customHeight="true" outlineLevel="0" collapsed="false">
      <c r="B10" s="14" t="s">
        <v>16</v>
      </c>
      <c r="C10" s="11" t="n">
        <f aca="false">SUM(D10:K10)</f>
        <v>2806.80628986508</v>
      </c>
      <c r="D10" s="12" t="n">
        <v>207.787236363178</v>
      </c>
      <c r="E10" s="12" t="n">
        <v>609.294179459764</v>
      </c>
      <c r="F10" s="13" t="n">
        <v>1404.59031759549</v>
      </c>
      <c r="G10" s="12" t="n">
        <v>302.889722308968</v>
      </c>
      <c r="H10" s="12" t="n">
        <v>144.938779405526</v>
      </c>
      <c r="I10" s="12" t="n">
        <v>83.4038793436943</v>
      </c>
      <c r="J10" s="13" t="n">
        <v>34.468309539103</v>
      </c>
      <c r="K10" s="13" t="n">
        <v>19.4338658493619</v>
      </c>
    </row>
    <row r="11" customFormat="false" ht="39" hidden="false" customHeight="true" outlineLevel="0" collapsed="false">
      <c r="B11" s="15" t="s">
        <v>17</v>
      </c>
      <c r="C11" s="16" t="n">
        <f aca="false">SUM(D11:K11)</f>
        <v>27779.9999999997</v>
      </c>
      <c r="D11" s="16" t="n">
        <f aca="false">SUM(D8:D10)</f>
        <v>1110.19144534153</v>
      </c>
      <c r="E11" s="16" t="n">
        <f aca="false">SUM(E8:E10)</f>
        <v>2653.19126667427</v>
      </c>
      <c r="F11" s="16" t="n">
        <f aca="false">SUM(F8:F10)</f>
        <v>3500.60597386847</v>
      </c>
      <c r="G11" s="16" t="n">
        <f aca="false">SUM(G8:G10)</f>
        <v>4320.13902429787</v>
      </c>
      <c r="H11" s="16" t="n">
        <f aca="false">SUM(H8:H10)</f>
        <v>6966.09095284612</v>
      </c>
      <c r="I11" s="16" t="n">
        <f aca="false">SUM(I8:I10)</f>
        <v>5269.24953633432</v>
      </c>
      <c r="J11" s="16" t="n">
        <f aca="false">SUM(J8:J10)</f>
        <v>2791.06841635176</v>
      </c>
      <c r="K11" s="16" t="n">
        <f aca="false">SUM(K8:K10)</f>
        <v>1169.46338428531</v>
      </c>
    </row>
    <row r="12" customFormat="false" ht="15" hidden="false" customHeight="false" outlineLevel="0" collapsed="false">
      <c r="B12" s="17" t="s">
        <v>18</v>
      </c>
      <c r="C12" s="18"/>
      <c r="D12" s="18"/>
      <c r="E12" s="18"/>
      <c r="F12" s="18"/>
    </row>
    <row r="13" customFormat="false" ht="15" hidden="false" customHeight="false" outlineLevel="0" collapsed="false">
      <c r="B13" s="17" t="s">
        <v>19</v>
      </c>
    </row>
    <row r="14" customFormat="false" ht="15" hidden="false" customHeight="false" outlineLevel="0" collapsed="false">
      <c r="B14" s="17" t="s">
        <v>20</v>
      </c>
      <c r="C14" s="18"/>
      <c r="D14" s="18"/>
      <c r="E14" s="18"/>
      <c r="F14" s="18"/>
    </row>
    <row r="15" customFormat="false" ht="15.75" hidden="false" customHeight="true" outlineLevel="0" collapsed="false">
      <c r="B15" s="18"/>
      <c r="T15" s="19"/>
    </row>
    <row r="16" customFormat="false" ht="15" hidden="false" customHeight="false" outlineLevel="0" collapsed="false">
      <c r="T16" s="19"/>
    </row>
    <row r="17" customFormat="false" ht="15" hidden="false" customHeight="true" outlineLevel="0" collapsed="false">
      <c r="T17" s="19"/>
    </row>
    <row r="18" customFormat="false" ht="15" hidden="false" customHeight="false" outlineLevel="0" collapsed="false">
      <c r="T18" s="19"/>
    </row>
    <row r="19" customFormat="false" ht="15" hidden="false" customHeight="false" outlineLevel="0" collapsed="false">
      <c r="T19" s="19"/>
    </row>
    <row r="20" customFormat="false" ht="15" hidden="false" customHeight="false" outlineLevel="0" collapsed="false">
      <c r="T20" s="19"/>
    </row>
    <row r="30" customFormat="false" ht="15" hidden="false" customHeight="false" outlineLevel="0" collapsed="false">
      <c r="B30" s="20" t="s">
        <v>19</v>
      </c>
    </row>
  </sheetData>
  <mergeCells count="4">
    <mergeCell ref="B3:K3"/>
    <mergeCell ref="B6:B7"/>
    <mergeCell ref="C6:C7"/>
    <mergeCell ref="D6:K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8:52Z</dcterms:created>
  <dc:creator>mllanos</dc:creator>
  <dc:description/>
  <dc:language>en-US</dc:language>
  <cp:lastModifiedBy>mllanos</cp:lastModifiedBy>
  <dcterms:modified xsi:type="dcterms:W3CDTF">2011-09-19T22:29:02Z</dcterms:modified>
  <cp:revision>0</cp:revision>
  <dc:subject/>
  <dc:title/>
</cp:coreProperties>
</file>