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7</t>
  </si>
  <si>
    <t xml:space="preserve">PERSONAS AFECTADAS POR VIOLENCIA FAMILIAR Y SEXUAL ATENDIDAS POR EL PNCVFS, SEGUN CASOS DE ABANDONO, VIOLACIÓN SEXUAL, EXPLOTACIÓN SEXUAL COMERCIAL Y MES</t>
  </si>
  <si>
    <t xml:space="preserve">Periodo : Enero - Agosto  2011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UN CASOS DE ABANDONO , VIOLACIÓN SEXUAL, EXPLOTACIÓN SEXUAL COMERCIAL Y MES
Ene  - Ago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7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C$8:$C$15</c:f>
              <c:numCache>
                <c:formatCode>General</c:formatCode>
                <c:ptCount val="8"/>
                <c:pt idx="0">
                  <c:v>80</c:v>
                </c:pt>
                <c:pt idx="1">
                  <c:v>90.5161114145275</c:v>
                </c:pt>
                <c:pt idx="2">
                  <c:v>76.7378640776699</c:v>
                </c:pt>
                <c:pt idx="3">
                  <c:v>38.3261802575107</c:v>
                </c:pt>
                <c:pt idx="4">
                  <c:v>50.3627569528416</c:v>
                </c:pt>
                <c:pt idx="5">
                  <c:v>69.4121345488839</c:v>
                </c:pt>
                <c:pt idx="6">
                  <c:v>61.4179894179894</c:v>
                </c:pt>
                <c:pt idx="7">
                  <c:v>70.388872359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7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D$8:$D$15</c:f>
              <c:numCache>
                <c:formatCode>General</c:formatCode>
                <c:ptCount val="8"/>
                <c:pt idx="0">
                  <c:v>231</c:v>
                </c:pt>
                <c:pt idx="1">
                  <c:v>205.169852539597</c:v>
                </c:pt>
                <c:pt idx="2">
                  <c:v>264.543689320389</c:v>
                </c:pt>
                <c:pt idx="3">
                  <c:v>212.811158798284</c:v>
                </c:pt>
                <c:pt idx="4">
                  <c:v>169.218863361548</c:v>
                </c:pt>
                <c:pt idx="5">
                  <c:v>195.158755108456</c:v>
                </c:pt>
                <c:pt idx="6">
                  <c:v>181.18306878307</c:v>
                </c:pt>
                <c:pt idx="7">
                  <c:v>199.610235049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7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7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7!$E$8:$E$15</c:f>
              <c:numCache>
                <c:formatCode>General</c:formatCode>
                <c:ptCount val="8"/>
                <c:pt idx="0">
                  <c:v>1</c:v>
                </c:pt>
                <c:pt idx="1">
                  <c:v>6.03440742763517</c:v>
                </c:pt>
                <c:pt idx="2">
                  <c:v>3.02912621359223</c:v>
                </c:pt>
                <c:pt idx="3">
                  <c:v>3.02575107296137</c:v>
                </c:pt>
                <c:pt idx="4">
                  <c:v>3.0217654171705</c:v>
                </c:pt>
                <c:pt idx="5">
                  <c:v>5.0298648223829</c:v>
                </c:pt>
                <c:pt idx="6">
                  <c:v>2.04726631393298</c:v>
                </c:pt>
                <c:pt idx="7">
                  <c:v>3.15174055340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2477"/>
        <c:axId val="83275536"/>
      </c:lineChart>
      <c:catAx>
        <c:axId val="73752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75536"/>
        <c:crossesAt val="0"/>
        <c:auto val="1"/>
        <c:lblAlgn val="ctr"/>
        <c:lblOffset val="100"/>
        <c:noMultiLvlLbl val="0"/>
      </c:catAx>
      <c:valAx>
        <c:axId val="83275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524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se inicio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abandono, mientras que en el mes de agost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1,659 casos de violación sexual y 26 casos de explotación sexual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80</v>
      </c>
      <c r="D8" s="12" t="n">
        <v>231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90.5161114145275</v>
      </c>
      <c r="D9" s="12" t="n">
        <v>205.169852539597</v>
      </c>
      <c r="E9" s="12" t="n">
        <v>6.03440742763517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76.7378640776699</v>
      </c>
      <c r="D10" s="12" t="n">
        <v>264.543689320389</v>
      </c>
      <c r="E10" s="12" t="n">
        <v>3.02912621359223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38.3261802575107</v>
      </c>
      <c r="D11" s="12" t="n">
        <v>212.811158798284</v>
      </c>
      <c r="E11" s="12" t="n">
        <v>3.02575107296137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50.3627569528416</v>
      </c>
      <c r="D12" s="12" t="n">
        <v>169.218863361548</v>
      </c>
      <c r="E12" s="12" t="n">
        <v>3.0217654171705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9.4121345488839</v>
      </c>
      <c r="D13" s="12" t="n">
        <v>195.158755108456</v>
      </c>
      <c r="E13" s="12" t="n">
        <v>5.0298648223829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61.4179894179894</v>
      </c>
      <c r="D14" s="12" t="n">
        <v>181.18306878307</v>
      </c>
      <c r="E14" s="12" t="n">
        <v>2.04726631393298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70.3888723594168</v>
      </c>
      <c r="D15" s="12" t="n">
        <v>199.610235049093</v>
      </c>
      <c r="E15" s="12" t="n">
        <v>3.15174055340672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537.16190902884</v>
      </c>
      <c r="D20" s="15" t="n">
        <f aca="false">SUM(D8:D19)</f>
        <v>1658.69562296044</v>
      </c>
      <c r="E20" s="15" t="n">
        <f aca="false">SUM(E8:E19)</f>
        <v>26.3399218210819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9:10Z</dcterms:created>
  <dc:creator>mllanos</dc:creator>
  <dc:description/>
  <dc:language>en-US</dc:language>
  <cp:lastModifiedBy>mllanos</cp:lastModifiedBy>
  <dcterms:modified xsi:type="dcterms:W3CDTF">2011-09-19T22:29:21Z</dcterms:modified>
  <cp:revision>0</cp:revision>
  <dc:subject/>
  <dc:title/>
</cp:coreProperties>
</file>