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8</t>
  </si>
  <si>
    <t xml:space="preserve">PERSONAS AFECTADAS POR VIOLENCIA FAMILIAR Y SEXUAL ATENDIDAS POR EL PNCVFS, SEGUN ESTADO DEL AGRESOR EN LA ULTIMA AGRESIÓN Y MES</t>
  </si>
  <si>
    <t xml:space="preserve">Periodo : Enero - Agost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6
PERSONAS AFECTADAS POR VIOLENCIA FAMILIAR Y SEXUAL ATENDIDAS POR EL PNCVFS, SEGÚN ESTADO DEL AGRESOR EN LA ULTIMA AGRESIÓN
Ene  - Ago 2011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8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18!$E$20:$J$20</c:f>
              <c:numCache>
                <c:formatCode>General</c:formatCode>
                <c:ptCount val="6"/>
                <c:pt idx="0">
                  <c:v>20594.6053612425</c:v>
                </c:pt>
                <c:pt idx="1">
                  <c:v>6574.56773417631</c:v>
                </c:pt>
                <c:pt idx="2">
                  <c:v>214.723080954021</c:v>
                </c:pt>
                <c:pt idx="3">
                  <c:v>261.366272356791</c:v>
                </c:pt>
                <c:pt idx="4">
                  <c:v>72.7766902789401</c:v>
                </c:pt>
                <c:pt idx="5">
                  <c:v>61.9608609909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0</xdr:row>
      <xdr:rowOff>47520</xdr:rowOff>
    </xdr:to>
    <xdr:sp>
      <xdr:nvSpPr>
        <xdr:cNvPr id="1" name="2 CuadroTexto"/>
        <xdr:cNvSpPr/>
      </xdr:nvSpPr>
      <xdr:spPr>
        <a:xfrm>
          <a:off x="0" y="5981760"/>
          <a:ext cx="267660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4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</sheetNames>
    <sheetDataSet>
      <sheetData sheetId="0"/>
      <sheetData sheetId="1"/>
      <sheetData sheetId="2"/>
      <sheetData sheetId="3">
        <row r="8">
          <cell r="C8">
            <v>3786</v>
          </cell>
        </row>
        <row r="9">
          <cell r="C9">
            <v>3683.00000000009</v>
          </cell>
        </row>
        <row r="10">
          <cell r="C10">
            <v>4055.99999999985</v>
          </cell>
        </row>
        <row r="11">
          <cell r="C11">
            <v>3289.99999999991</v>
          </cell>
        </row>
        <row r="12">
          <cell r="C12">
            <v>3331.99999999983</v>
          </cell>
        </row>
        <row r="13">
          <cell r="C13">
            <v>3200.00000000003</v>
          </cell>
        </row>
        <row r="14">
          <cell r="C14">
            <v>2902.00000000001</v>
          </cell>
        </row>
        <row r="15">
          <cell r="C15">
            <v>3530.999999999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7779.99999999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0" t="s">
        <v>5</v>
      </c>
      <c r="F6" s="10"/>
      <c r="G6" s="10"/>
      <c r="H6" s="10"/>
      <c r="I6" s="10"/>
      <c r="J6" s="10"/>
    </row>
    <row r="7" customFormat="false" ht="48" hidden="false" customHeight="true" outlineLevel="0" collapsed="false">
      <c r="C7" s="10"/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s="18" customFormat="true" ht="19.5" hidden="false" customHeight="true" outlineLevel="0" collapsed="false">
      <c r="A8" s="11" t="n">
        <f aca="false">[1]C11!C8</f>
        <v>3786</v>
      </c>
      <c r="B8" s="12" t="s">
        <v>12</v>
      </c>
      <c r="C8" s="13" t="s">
        <v>13</v>
      </c>
      <c r="D8" s="14" t="n">
        <f aca="false">SUM(E8:J8)</f>
        <v>3786</v>
      </c>
      <c r="E8" s="15" t="n">
        <v>2748</v>
      </c>
      <c r="F8" s="15" t="n">
        <v>951</v>
      </c>
      <c r="G8" s="15" t="n">
        <v>46</v>
      </c>
      <c r="H8" s="15" t="n">
        <v>32</v>
      </c>
      <c r="I8" s="15" t="n">
        <v>8</v>
      </c>
      <c r="J8" s="16" t="n">
        <f aca="false">+A8-(E8+F8+G8+H8+I8)</f>
        <v>1</v>
      </c>
      <c r="K8" s="17" t="n">
        <f aca="false">A8-D8</f>
        <v>0</v>
      </c>
    </row>
    <row r="9" s="18" customFormat="true" ht="19.5" hidden="false" customHeight="true" outlineLevel="0" collapsed="false">
      <c r="A9" s="11" t="n">
        <f aca="false">[1]C11!C9</f>
        <v>3683.00000000009</v>
      </c>
      <c r="B9" s="12" t="s">
        <v>14</v>
      </c>
      <c r="C9" s="19" t="s">
        <v>15</v>
      </c>
      <c r="D9" s="14" t="n">
        <f aca="false">SUM(E9:J9)</f>
        <v>3683.00000000009</v>
      </c>
      <c r="E9" s="15" t="n">
        <v>2729.56362643373</v>
      </c>
      <c r="F9" s="15" t="n">
        <v>854.87438558166</v>
      </c>
      <c r="G9" s="15" t="n">
        <v>33.1892408519935</v>
      </c>
      <c r="H9" s="15" t="n">
        <v>50.2867285636264</v>
      </c>
      <c r="I9" s="15" t="n">
        <v>13.0745494265429</v>
      </c>
      <c r="J9" s="16" t="n">
        <f aca="false">+A9-(E9+F9+G9+H9+I9)</f>
        <v>2.01146914253877</v>
      </c>
      <c r="K9" s="17" t="n">
        <f aca="false">A9-D9</f>
        <v>0</v>
      </c>
    </row>
    <row r="10" s="18" customFormat="true" ht="19.5" hidden="false" customHeight="true" outlineLevel="0" collapsed="false">
      <c r="A10" s="11" t="n">
        <f aca="false">[1]C11!C10</f>
        <v>4055.99999999985</v>
      </c>
      <c r="B10" s="12" t="s">
        <v>16</v>
      </c>
      <c r="C10" s="19" t="s">
        <v>17</v>
      </c>
      <c r="D10" s="14" t="n">
        <f aca="false">SUM(E10:J10)</f>
        <v>4055.99999999985</v>
      </c>
      <c r="E10" s="15" t="n">
        <v>2988.73786407754</v>
      </c>
      <c r="F10" s="15" t="n">
        <v>992.543689320403</v>
      </c>
      <c r="G10" s="15" t="n">
        <v>23.2233009708738</v>
      </c>
      <c r="H10" s="15" t="n">
        <v>29.2815533980582</v>
      </c>
      <c r="I10" s="15" t="n">
        <v>19.1844660194175</v>
      </c>
      <c r="J10" s="16" t="n">
        <f aca="false">+A10-(E10+F10+G10+H10+I10)</f>
        <v>3.02912621355881</v>
      </c>
      <c r="K10" s="17" t="n">
        <f aca="false">A10-D10</f>
        <v>0</v>
      </c>
    </row>
    <row r="11" s="18" customFormat="true" ht="19.5" hidden="false" customHeight="true" outlineLevel="0" collapsed="false">
      <c r="A11" s="11" t="n">
        <f aca="false">[1]C11!C11</f>
        <v>3289.99999999991</v>
      </c>
      <c r="B11" s="12" t="s">
        <v>18</v>
      </c>
      <c r="C11" s="19" t="s">
        <v>19</v>
      </c>
      <c r="D11" s="14" t="n">
        <f aca="false">SUM(E11:J11)</f>
        <v>3289.99999999991</v>
      </c>
      <c r="E11" s="15" t="n">
        <v>2540.62231759648</v>
      </c>
      <c r="F11" s="15" t="n">
        <v>691.888412017172</v>
      </c>
      <c r="G11" s="15" t="n">
        <v>29.2489270386266</v>
      </c>
      <c r="H11" s="15" t="n">
        <v>23.1974248927039</v>
      </c>
      <c r="I11" s="15" t="n">
        <v>4.0343347639485</v>
      </c>
      <c r="J11" s="16" t="n">
        <f aca="false">+A11-(E11+F11+G11+H11+I11)</f>
        <v>1.00858369097887</v>
      </c>
      <c r="K11" s="17" t="n">
        <f aca="false">A11-D11</f>
        <v>0</v>
      </c>
    </row>
    <row r="12" s="18" customFormat="true" ht="19.5" hidden="false" customHeight="true" outlineLevel="0" collapsed="false">
      <c r="A12" s="11" t="n">
        <f aca="false">[1]C11!C12</f>
        <v>3331.99999999983</v>
      </c>
      <c r="B12" s="12" t="s">
        <v>20</v>
      </c>
      <c r="C12" s="19" t="s">
        <v>21</v>
      </c>
      <c r="D12" s="14" t="n">
        <f aca="false">SUM(E12:J12)</f>
        <v>3331.99999999983</v>
      </c>
      <c r="E12" s="15" t="n">
        <v>2463.74607013286</v>
      </c>
      <c r="F12" s="15" t="n">
        <v>805.80411124547</v>
      </c>
      <c r="G12" s="15" t="n">
        <v>23.1668681983071</v>
      </c>
      <c r="H12" s="15" t="n">
        <v>35.2539298669891</v>
      </c>
      <c r="I12" s="15" t="n">
        <v>3.0217654171705</v>
      </c>
      <c r="J12" s="16" t="n">
        <f aca="false">+A12-(E12+F12+G12+H12+I12)</f>
        <v>1.00725513903581</v>
      </c>
      <c r="K12" s="17" t="n">
        <f aca="false">A12-D12</f>
        <v>0</v>
      </c>
    </row>
    <row r="13" s="18" customFormat="true" ht="19.5" hidden="false" customHeight="true" outlineLevel="0" collapsed="false">
      <c r="A13" s="11" t="n">
        <f aca="false">[1]C11!C13</f>
        <v>3200.00000000003</v>
      </c>
      <c r="B13" s="12" t="s">
        <v>22</v>
      </c>
      <c r="C13" s="19" t="s">
        <v>23</v>
      </c>
      <c r="D13" s="14" t="n">
        <f aca="false">SUM(E13:J13)</f>
        <v>3200.00000000003</v>
      </c>
      <c r="E13" s="15" t="n">
        <v>2394.21565545427</v>
      </c>
      <c r="F13" s="15" t="n">
        <v>739.390128890281</v>
      </c>
      <c r="G13" s="15" t="n">
        <v>10.0597296447658</v>
      </c>
      <c r="H13" s="15" t="n">
        <v>32.1911348632506</v>
      </c>
      <c r="I13" s="15" t="n">
        <v>18.1075133605784</v>
      </c>
      <c r="J13" s="16" t="n">
        <f aca="false">+A13-(E13+F13+G13+H13+I13)</f>
        <v>6.03583778688835</v>
      </c>
      <c r="K13" s="17" t="n">
        <f aca="false">A13-D13</f>
        <v>0</v>
      </c>
    </row>
    <row r="14" s="18" customFormat="true" ht="19.5" hidden="false" customHeight="true" outlineLevel="0" collapsed="false">
      <c r="A14" s="11" t="n">
        <f aca="false">[1]C11!C14</f>
        <v>2902.00000000001</v>
      </c>
      <c r="B14" s="12" t="s">
        <v>24</v>
      </c>
      <c r="C14" s="19" t="s">
        <v>25</v>
      </c>
      <c r="D14" s="14" t="n">
        <f aca="false">SUM(E14:J14)</f>
        <v>2902.00000000001</v>
      </c>
      <c r="E14" s="15" t="n">
        <v>2154.74779541449</v>
      </c>
      <c r="F14" s="15" t="n">
        <v>679.692416225751</v>
      </c>
      <c r="G14" s="15" t="n">
        <v>22.5199294532628</v>
      </c>
      <c r="H14" s="15" t="n">
        <v>27.6380952380952</v>
      </c>
      <c r="I14" s="15" t="n">
        <v>0</v>
      </c>
      <c r="J14" s="16" t="n">
        <f aca="false">+A14-(E14+F14+G14+H14+I14)</f>
        <v>17.4017636684061</v>
      </c>
      <c r="K14" s="17" t="n">
        <f aca="false">A14-D14</f>
        <v>0</v>
      </c>
    </row>
    <row r="15" s="18" customFormat="true" ht="19.5" hidden="false" customHeight="true" outlineLevel="0" collapsed="false">
      <c r="A15" s="11" t="n">
        <f aca="false">[1]C11!C15</f>
        <v>3530.99999999982</v>
      </c>
      <c r="B15" s="12" t="s">
        <v>26</v>
      </c>
      <c r="C15" s="19" t="s">
        <v>27</v>
      </c>
      <c r="D15" s="14" t="n">
        <f aca="false">SUM(E15:J15)</f>
        <v>3530.99999999982</v>
      </c>
      <c r="E15" s="15" t="n">
        <v>2574.97203213314</v>
      </c>
      <c r="F15" s="15" t="n">
        <v>859.374590895571</v>
      </c>
      <c r="G15" s="15" t="n">
        <v>27.3150847961916</v>
      </c>
      <c r="H15" s="15" t="n">
        <v>31.5174055340673</v>
      </c>
      <c r="I15" s="15" t="n">
        <v>7.35406129128236</v>
      </c>
      <c r="J15" s="16" t="n">
        <f aca="false">+A15-(E15+F15+G15+H15+I15)</f>
        <v>30.4668253495743</v>
      </c>
      <c r="K15" s="17" t="n">
        <f aca="false">A15-D15</f>
        <v>0</v>
      </c>
    </row>
    <row r="16" s="18" customFormat="true" ht="19.5" hidden="false" customHeight="true" outlineLevel="0" collapsed="false">
      <c r="A16" s="11" t="n">
        <f aca="false">[1]C11!C16</f>
        <v>0</v>
      </c>
      <c r="B16" s="12" t="s">
        <v>28</v>
      </c>
      <c r="C16" s="19" t="s">
        <v>29</v>
      </c>
      <c r="D16" s="14" t="n">
        <f aca="false">SUM(E16:J16)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20" t="n">
        <v>0</v>
      </c>
      <c r="K16" s="17" t="n">
        <f aca="false">A16-D16</f>
        <v>0</v>
      </c>
    </row>
    <row r="17" s="18" customFormat="true" ht="19.5" hidden="false" customHeight="true" outlineLevel="0" collapsed="false">
      <c r="A17" s="11" t="n">
        <f aca="false">[1]C11!C17</f>
        <v>0</v>
      </c>
      <c r="B17" s="12" t="s">
        <v>30</v>
      </c>
      <c r="C17" s="19" t="s">
        <v>31</v>
      </c>
      <c r="D17" s="14" t="n">
        <f aca="false">SUM(E17:J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20" t="n">
        <v>0</v>
      </c>
      <c r="K17" s="17" t="n">
        <f aca="false">A17-D17</f>
        <v>0</v>
      </c>
    </row>
    <row r="18" s="18" customFormat="true" ht="19.5" hidden="false" customHeight="true" outlineLevel="0" collapsed="false">
      <c r="A18" s="11" t="n">
        <f aca="false">[1]C11!C18</f>
        <v>0</v>
      </c>
      <c r="B18" s="12" t="s">
        <v>32</v>
      </c>
      <c r="C18" s="19" t="s">
        <v>33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20" t="n">
        <v>0</v>
      </c>
      <c r="K18" s="17" t="n">
        <f aca="false">A18-D18</f>
        <v>0</v>
      </c>
    </row>
    <row r="19" s="18" customFormat="true" ht="19.5" hidden="false" customHeight="true" outlineLevel="0" collapsed="false">
      <c r="A19" s="11" t="n">
        <f aca="false">[1]C11!C19</f>
        <v>0</v>
      </c>
      <c r="B19" s="12" t="s">
        <v>34</v>
      </c>
      <c r="C19" s="19" t="s">
        <v>35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20" t="n">
        <v>0</v>
      </c>
      <c r="K19" s="17" t="n">
        <f aca="false">A19-D19</f>
        <v>0</v>
      </c>
    </row>
    <row r="20" customFormat="false" ht="21" hidden="false" customHeight="true" outlineLevel="0" collapsed="false">
      <c r="A20" s="11" t="n">
        <f aca="false">[1]C11!C20</f>
        <v>27779.9999999995</v>
      </c>
      <c r="C20" s="21" t="s">
        <v>36</v>
      </c>
      <c r="D20" s="22" t="n">
        <f aca="false">SUM(E20:J20)</f>
        <v>27779.9999999996</v>
      </c>
      <c r="E20" s="23" t="n">
        <f aca="false">SUM(E8:E19)</f>
        <v>20594.6053612425</v>
      </c>
      <c r="F20" s="23" t="n">
        <f aca="false">SUM(F8:F19)</f>
        <v>6574.56773417631</v>
      </c>
      <c r="G20" s="23" t="n">
        <f aca="false">SUM(G8:G19)</f>
        <v>214.723080954021</v>
      </c>
      <c r="H20" s="23" t="n">
        <f aca="false">SUM(H8:H19)</f>
        <v>261.366272356791</v>
      </c>
      <c r="I20" s="23" t="n">
        <f aca="false">SUM(I8:I19)</f>
        <v>72.7766902789401</v>
      </c>
      <c r="J20" s="23" t="n">
        <f aca="false">SUM(J8:J19)</f>
        <v>61.960860990981</v>
      </c>
    </row>
    <row r="21" customFormat="false" ht="15" hidden="false" customHeight="false" outlineLevel="0" collapsed="false">
      <c r="C21" s="24" t="s">
        <v>37</v>
      </c>
      <c r="D21" s="25"/>
      <c r="E21" s="25"/>
      <c r="F21" s="25"/>
      <c r="G21" s="25"/>
    </row>
    <row r="22" customFormat="false" ht="15" hidden="false" customHeight="false" outlineLevel="0" collapsed="false">
      <c r="C22" s="24" t="s">
        <v>38</v>
      </c>
      <c r="D22" s="25"/>
    </row>
    <row r="23" customFormat="false" ht="15" hidden="false" customHeight="false" outlineLevel="0" collapsed="false">
      <c r="C23" s="24" t="s">
        <v>39</v>
      </c>
      <c r="D23" s="25"/>
      <c r="E23" s="25"/>
      <c r="F23" s="25"/>
      <c r="G23" s="25"/>
    </row>
    <row r="24" customFormat="false" ht="3.75" hidden="false" customHeight="true" outlineLevel="0" collapsed="false">
      <c r="C24" s="25"/>
      <c r="D24" s="25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6" t="s">
        <v>38</v>
      </c>
      <c r="G43" s="26"/>
      <c r="H43" s="26"/>
      <c r="I43" s="26"/>
      <c r="J43" s="26"/>
    </row>
    <row r="44" customFormat="false" ht="15" hidden="false" customHeight="false" outlineLevel="0" collapsed="false">
      <c r="F44" s="27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9:29Z</dcterms:created>
  <dc:creator>mllanos</dc:creator>
  <dc:description/>
  <dc:language>en-US</dc:language>
  <cp:lastModifiedBy>mllanos</cp:lastModifiedBy>
  <dcterms:modified xsi:type="dcterms:W3CDTF">2011-09-19T22:29:38Z</dcterms:modified>
  <cp:revision>0</cp:revision>
  <dc:subject/>
  <dc:title/>
</cp:coreProperties>
</file>