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1" sheetId="1" state="visible" r:id="rId2"/>
  </sheets>
  <definedNames>
    <definedName function="false" hidden="false" localSheetId="0" name="_xlnm.Print_Area" vbProcedure="false">C2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21</t>
  </si>
  <si>
    <t xml:space="preserve">NIÑOS, NIÑAS Y ADOLESCENTES (0 A 17 AÑOS) AFECTADOS POR VIOLENCIA FAMILIAR Y SEXUAL ATENDIDOS POR EL PNCVFS, SEGÚN SEXO</t>
  </si>
  <si>
    <t xml:space="preserve">Periodo : Enero - Agosto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9
NIÑOS, NIÑAS Y ADOLESCENTES (0 A 17 AÑOS) AFECTADOS POR VIOLENCIA FAMILIAR Y SEXUAL ATENDIDOS POR EL PNCVFS, SEGÚN SEXO
Ene  - Ago 2011 
(Distribución Porcentual)</a:t>
            </a:r>
          </a:p>
        </c:rich>
      </c:tx>
      <c:layout>
        <c:manualLayout>
          <c:xMode val="edge"/>
          <c:yMode val="edge"/>
          <c:x val="0.15686900958466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551882958548"/>
          <c:w val="0.946645367412141"/>
          <c:h val="0.67921972365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1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21!$H$28:$H$29</c:f>
              <c:numCache>
                <c:formatCode>General</c:formatCode>
                <c:ptCount val="2"/>
                <c:pt idx="0">
                  <c:v>4864.80738762886</c:v>
                </c:pt>
                <c:pt idx="1">
                  <c:v>2399.181298255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8</xdr:row>
      <xdr:rowOff>47160</xdr:rowOff>
    </xdr:to>
    <xdr:sp>
      <xdr:nvSpPr>
        <xdr:cNvPr id="0" name="1 CuadroTexto"/>
        <xdr:cNvSpPr/>
      </xdr:nvSpPr>
      <xdr:spPr>
        <a:xfrm>
          <a:off x="59040" y="5686560"/>
          <a:ext cx="3030120" cy="30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,26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,60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1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6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31</xdr:row>
      <xdr:rowOff>19080</xdr:rowOff>
    </xdr:from>
    <xdr:to>
      <xdr:col>8</xdr:col>
      <xdr:colOff>181800</xdr:colOff>
      <xdr:row>32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84920" y="7410600"/>
          <a:ext cx="43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253461128861</cdr:x>
      <cdr:y>0.839203467894879</cdr:y>
    </cdr:from>
    <cdr:to>
      <cdr:x>0.402023429179979</cdr:x>
      <cdr:y>0.968978596586291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873000" y="2230200"/>
          <a:ext cx="486000" cy="344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48.75" hidden="false" customHeight="true" outlineLevel="0" collapsed="false">
      <c r="B11" s="13"/>
      <c r="C11" s="14" t="s">
        <v>9</v>
      </c>
      <c r="D11" s="15" t="n">
        <f aca="false">+F11+H11</f>
        <v>6603.81987891945</v>
      </c>
      <c r="E11" s="16" t="n">
        <f aca="false">+D11/D13</f>
        <v>0.909117588763931</v>
      </c>
      <c r="F11" s="17" t="n">
        <v>4416.27713994617</v>
      </c>
      <c r="G11" s="16" t="n">
        <f aca="false">+F11/D13</f>
        <v>0.60796861489173</v>
      </c>
      <c r="H11" s="17" t="n">
        <v>2187.54273897328</v>
      </c>
      <c r="I11" s="16" t="n">
        <f aca="false">+H11/D13</f>
        <v>0.3011489738722</v>
      </c>
    </row>
    <row r="12" customFormat="false" ht="48.75" hidden="false" customHeight="true" outlineLevel="0" collapsed="false">
      <c r="B12" s="13"/>
      <c r="C12" s="14" t="s">
        <v>10</v>
      </c>
      <c r="D12" s="15" t="n">
        <f aca="false">+F12+H12</f>
        <v>660.168806964678</v>
      </c>
      <c r="E12" s="16" t="n">
        <f aca="false">+D12/D13</f>
        <v>0.0908824112360695</v>
      </c>
      <c r="F12" s="17" t="n">
        <v>448.530247682684</v>
      </c>
      <c r="G12" s="16" t="n">
        <f aca="false">+F12/D13</f>
        <v>0.0617471016377404</v>
      </c>
      <c r="H12" s="17" t="n">
        <v>211.638559281994</v>
      </c>
      <c r="I12" s="16" t="n">
        <f aca="false">+H12/D13</f>
        <v>0.0291353095983291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7263.98868588413</v>
      </c>
      <c r="E13" s="20" t="n">
        <f aca="false">+E11+E12</f>
        <v>1</v>
      </c>
      <c r="F13" s="19" t="n">
        <f aca="false">SUM(F11:F12)</f>
        <v>4864.80738762886</v>
      </c>
      <c r="G13" s="20" t="n">
        <f aca="false">+F13/D13</f>
        <v>0.669715716529471</v>
      </c>
      <c r="H13" s="19" t="n">
        <f aca="false">SUM(H11:H12)</f>
        <v>2399.18129825527</v>
      </c>
      <c r="I13" s="20" t="n">
        <f aca="false">+H13/D13</f>
        <v>0.330284283470529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+21+19+21</f>
        <v>165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907.998585735516</v>
      </c>
      <c r="E17" s="17"/>
      <c r="F17" s="17" t="n">
        <f aca="false">+F13/8</f>
        <v>608.100923453607</v>
      </c>
      <c r="G17" s="17"/>
      <c r="H17" s="17" t="n">
        <f aca="false">+H13/8</f>
        <v>299.897662281909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44.0241738538432</v>
      </c>
      <c r="E18" s="30"/>
      <c r="F18" s="30" t="n">
        <f aca="false">+F13/D16</f>
        <v>29.4836811371446</v>
      </c>
      <c r="G18" s="30"/>
      <c r="H18" s="30" t="n">
        <f aca="false">+H13/D16</f>
        <v>14.5404927166986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4864.80738762886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2399.18129825527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36" t="s">
        <v>17</v>
      </c>
      <c r="E38" s="36"/>
      <c r="F38" s="36"/>
      <c r="G38" s="36"/>
      <c r="H38" s="36"/>
      <c r="I38" s="36"/>
    </row>
    <row r="39" customFormat="false" ht="14.25" hidden="false" customHeight="true" outlineLevel="0" collapsed="false">
      <c r="C39" s="13"/>
      <c r="D39" s="36"/>
      <c r="E39" s="36"/>
      <c r="F39" s="36"/>
      <c r="G39" s="36"/>
      <c r="H39" s="36"/>
      <c r="I39" s="36"/>
      <c r="K39" s="37"/>
    </row>
    <row r="40" customFormat="false" ht="14.25" hidden="false" customHeight="true" outlineLevel="0" collapsed="false">
      <c r="C40" s="13"/>
      <c r="D40" s="36"/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13"/>
      <c r="E41" s="13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1:23Z</dcterms:created>
  <dc:creator>mllanos</dc:creator>
  <dc:description/>
  <dc:language>en-US</dc:language>
  <cp:lastModifiedBy>mllanos</cp:lastModifiedBy>
  <dcterms:modified xsi:type="dcterms:W3CDTF">2011-09-19T22:32:27Z</dcterms:modified>
  <cp:revision>0</cp:revision>
  <dc:subject/>
  <dc:title/>
</cp:coreProperties>
</file>