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24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Agosto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2
NIÑOS, NIÑAS Y ADOLESCENTES (0 A 17 AÑOS) AFECTADOS POR VIOLENCIA FAMILIAR Y SEXUAL ATENDIDOS POR EL PNCVFS, SEGÚN TIPO DE VIOLENCIA Y MES
Ene - Ago  2011</a:t>
            </a:r>
          </a:p>
        </c:rich>
      </c:tx>
      <c:layout>
        <c:manualLayout>
          <c:xMode val="edge"/>
          <c:yMode val="edge"/>
          <c:x val="0.142084296463876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3611370678207"/>
          <c:y val="0.337338154671644"/>
          <c:w val="0.970638862932179"/>
          <c:h val="0.560247287997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4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4!$D$9:$D$16</c:f>
              <c:numCache>
                <c:formatCode>General</c:formatCode>
                <c:ptCount val="8"/>
                <c:pt idx="0">
                  <c:v>462</c:v>
                </c:pt>
                <c:pt idx="1">
                  <c:v>416.374112506826</c:v>
                </c:pt>
                <c:pt idx="2">
                  <c:v>444.271844660192</c:v>
                </c:pt>
                <c:pt idx="3">
                  <c:v>299.549356223177</c:v>
                </c:pt>
                <c:pt idx="4">
                  <c:v>335.415961305926</c:v>
                </c:pt>
                <c:pt idx="5">
                  <c:v>330.965105312794</c:v>
                </c:pt>
                <c:pt idx="6">
                  <c:v>320.397178130512</c:v>
                </c:pt>
                <c:pt idx="7">
                  <c:v>388.714668253497</c:v>
                </c:pt>
              </c:numCache>
            </c:numRef>
          </c:val>
        </c:ser>
        <c:ser>
          <c:idx val="1"/>
          <c:order val="1"/>
          <c:tx>
            <c:strRef>
              <c:f>C24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4!$E$9:$E$16</c:f>
              <c:numCache>
                <c:formatCode>General</c:formatCode>
                <c:ptCount val="8"/>
                <c:pt idx="0">
                  <c:v>236</c:v>
                </c:pt>
                <c:pt idx="1">
                  <c:v>285.628618241399</c:v>
                </c:pt>
                <c:pt idx="2">
                  <c:v>266.563106796118</c:v>
                </c:pt>
                <c:pt idx="3">
                  <c:v>287.446351931332</c:v>
                </c:pt>
                <c:pt idx="4">
                  <c:v>230.661426844015</c:v>
                </c:pt>
                <c:pt idx="5">
                  <c:v>241.433511474378</c:v>
                </c:pt>
                <c:pt idx="6">
                  <c:v>200.632098765433</c:v>
                </c:pt>
                <c:pt idx="7">
                  <c:v>296.263612020233</c:v>
                </c:pt>
              </c:numCache>
            </c:numRef>
          </c:val>
        </c:ser>
        <c:ser>
          <c:idx val="2"/>
          <c:order val="2"/>
          <c:tx>
            <c:strRef>
              <c:f>C24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4!$F$9:$F$16</c:f>
              <c:numCache>
                <c:formatCode>General</c:formatCode>
                <c:ptCount val="8"/>
                <c:pt idx="0">
                  <c:v>269</c:v>
                </c:pt>
                <c:pt idx="1">
                  <c:v>283.617149098854</c:v>
                </c:pt>
                <c:pt idx="2">
                  <c:v>336.233009708739</c:v>
                </c:pt>
                <c:pt idx="3">
                  <c:v>270.300429184551</c:v>
                </c:pt>
                <c:pt idx="4">
                  <c:v>251.813784764209</c:v>
                </c:pt>
                <c:pt idx="5">
                  <c:v>290.726186733731</c:v>
                </c:pt>
                <c:pt idx="6">
                  <c:v>241.577425044093</c:v>
                </c:pt>
                <c:pt idx="7">
                  <c:v>278.403748884262</c:v>
                </c:pt>
              </c:numCache>
            </c:numRef>
          </c:val>
        </c:ser>
        <c:gapWidth val="150"/>
        <c:shape val="cylinder"/>
        <c:axId val="32944605"/>
        <c:axId val="84788293"/>
        <c:axId val="0"/>
      </c:bar3DChart>
      <c:catAx>
        <c:axId val="32944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88293"/>
        <c:crossesAt val="0"/>
        <c:auto val="1"/>
        <c:lblAlgn val="ctr"/>
        <c:lblOffset val="100"/>
        <c:noMultiLvlLbl val="0"/>
      </c:catAx>
      <c:valAx>
        <c:axId val="8478829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44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6887817833079"/>
          <c:y val="0.8915198880205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agosto del 2011, se observa que en mayor frecuencia se registra casos de violencia psicológica  para los niños, niñas y adolescentes de 0  a 17 años, cuya tendencia se mantiene para estos primeros ocho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967</v>
      </c>
      <c r="D9" s="15" t="n">
        <f aca="false">I9+N9</f>
        <v>462</v>
      </c>
      <c r="E9" s="15" t="n">
        <f aca="false">J9+O9</f>
        <v>236</v>
      </c>
      <c r="F9" s="15" t="n">
        <f aca="false">K9+P9</f>
        <v>269</v>
      </c>
      <c r="G9" s="15"/>
      <c r="H9" s="16" t="n">
        <f aca="false">SUM(I9:K9)</f>
        <v>880</v>
      </c>
      <c r="I9" s="15" t="n">
        <v>425</v>
      </c>
      <c r="J9" s="15" t="n">
        <v>213</v>
      </c>
      <c r="K9" s="15" t="n">
        <v>242</v>
      </c>
      <c r="L9" s="15"/>
      <c r="M9" s="14" t="n">
        <f aca="false">SUM(N9:P9)</f>
        <v>87</v>
      </c>
      <c r="N9" s="17" t="n">
        <v>37</v>
      </c>
      <c r="O9" s="17" t="n">
        <v>23</v>
      </c>
      <c r="P9" s="17" t="n">
        <v>27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985.61987984708</v>
      </c>
      <c r="D10" s="20" t="n">
        <f aca="false">I10+N10</f>
        <v>416.374112506826</v>
      </c>
      <c r="E10" s="20" t="n">
        <f aca="false">J10+O10</f>
        <v>285.628618241399</v>
      </c>
      <c r="F10" s="20" t="n">
        <f aca="false">K10+P10</f>
        <v>283.617149098854</v>
      </c>
      <c r="G10" s="20"/>
      <c r="H10" s="21" t="n">
        <f aca="false">SUM(I10:K10)</f>
        <v>905.161114145278</v>
      </c>
      <c r="I10" s="20" t="n">
        <v>395.253686510103</v>
      </c>
      <c r="J10" s="20" t="n">
        <v>254.450846531951</v>
      </c>
      <c r="K10" s="20" t="n">
        <v>255.456581103224</v>
      </c>
      <c r="L10" s="20"/>
      <c r="M10" s="19" t="n">
        <f aca="false">SUM(N10:P10)</f>
        <v>80.4587657018023</v>
      </c>
      <c r="N10" s="22" t="n">
        <v>21.1204259967231</v>
      </c>
      <c r="O10" s="22" t="n">
        <v>31.1777717094484</v>
      </c>
      <c r="P10" s="22" t="n">
        <v>28.1605679956308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1047.06796116505</v>
      </c>
      <c r="D11" s="20" t="n">
        <f aca="false">I11+N11</f>
        <v>444.271844660192</v>
      </c>
      <c r="E11" s="20" t="n">
        <f aca="false">J11+O11</f>
        <v>266.563106796118</v>
      </c>
      <c r="F11" s="20" t="n">
        <f aca="false">K11+P11</f>
        <v>336.233009708739</v>
      </c>
      <c r="G11" s="20"/>
      <c r="H11" s="21" t="n">
        <f aca="false">SUM(I11:K11)</f>
        <v>940.038834951456</v>
      </c>
      <c r="I11" s="20" t="n">
        <v>414.990291262134</v>
      </c>
      <c r="J11" s="20" t="n">
        <v>242.33009708738</v>
      </c>
      <c r="K11" s="20" t="n">
        <v>282.718446601942</v>
      </c>
      <c r="L11" s="20"/>
      <c r="M11" s="19" t="n">
        <f aca="false">SUM(N11:P11)</f>
        <v>107.029126213592</v>
      </c>
      <c r="N11" s="22" t="n">
        <v>29.2815533980582</v>
      </c>
      <c r="O11" s="22" t="n">
        <v>24.2330097087379</v>
      </c>
      <c r="P11" s="22" t="n">
        <v>53.5145631067962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857.29613733906</v>
      </c>
      <c r="D12" s="20" t="n">
        <f aca="false">I12+N12</f>
        <v>299.549356223177</v>
      </c>
      <c r="E12" s="20" t="n">
        <f aca="false">J12+O12</f>
        <v>287.446351931332</v>
      </c>
      <c r="F12" s="20" t="n">
        <f aca="false">K12+P12</f>
        <v>270.300429184551</v>
      </c>
      <c r="G12" s="20"/>
      <c r="H12" s="21" t="n">
        <f aca="false">SUM(I12:K12)</f>
        <v>781.652360515026</v>
      </c>
      <c r="I12" s="20" t="n">
        <v>275.343347639486</v>
      </c>
      <c r="J12" s="20" t="n">
        <v>257.188841201718</v>
      </c>
      <c r="K12" s="20" t="n">
        <v>249.120171673821</v>
      </c>
      <c r="L12" s="20"/>
      <c r="M12" s="19" t="n">
        <f aca="false">SUM(N12:P12)</f>
        <v>75.6437768240343</v>
      </c>
      <c r="N12" s="22" t="n">
        <v>24.206008583691</v>
      </c>
      <c r="O12" s="22" t="n">
        <v>30.2575107296137</v>
      </c>
      <c r="P12" s="22" t="n">
        <v>21.1802575107296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817.891172914151</v>
      </c>
      <c r="D13" s="20" t="n">
        <f aca="false">I13+N13</f>
        <v>335.415961305926</v>
      </c>
      <c r="E13" s="20" t="n">
        <f aca="false">J13+O13</f>
        <v>230.661426844015</v>
      </c>
      <c r="F13" s="20" t="n">
        <f aca="false">K13+P13</f>
        <v>251.813784764209</v>
      </c>
      <c r="G13" s="20"/>
      <c r="H13" s="21" t="n">
        <f aca="false">SUM(I13:K13)</f>
        <v>752.419588875457</v>
      </c>
      <c r="I13" s="20" t="n">
        <v>301.169286577994</v>
      </c>
      <c r="J13" s="20" t="n">
        <v>214.545344619106</v>
      </c>
      <c r="K13" s="20" t="n">
        <v>236.704957678356</v>
      </c>
      <c r="L13" s="20"/>
      <c r="M13" s="19" t="n">
        <f aca="false">SUM(N13:P13)</f>
        <v>65.4715840386941</v>
      </c>
      <c r="N13" s="22" t="n">
        <v>34.2466747279323</v>
      </c>
      <c r="O13" s="22" t="n">
        <v>16.1160822249093</v>
      </c>
      <c r="P13" s="22" t="n">
        <v>15.1088270858525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863.124803520903</v>
      </c>
      <c r="D14" s="20" t="n">
        <f aca="false">I14+N14</f>
        <v>330.965105312794</v>
      </c>
      <c r="E14" s="20" t="n">
        <f aca="false">J14+O14</f>
        <v>241.433511474378</v>
      </c>
      <c r="F14" s="20" t="n">
        <f aca="false">K14+P14</f>
        <v>290.726186733731</v>
      </c>
      <c r="G14" s="20"/>
      <c r="H14" s="21" t="n">
        <f aca="false">SUM(I14:K14)</f>
        <v>781.640993398301</v>
      </c>
      <c r="I14" s="20" t="n">
        <v>294.750078591638</v>
      </c>
      <c r="J14" s="20" t="n">
        <v>220.30807922037</v>
      </c>
      <c r="K14" s="20" t="n">
        <v>266.582835586293</v>
      </c>
      <c r="L14" s="20"/>
      <c r="M14" s="19" t="n">
        <f aca="false">SUM(N14:P14)</f>
        <v>81.483810122603</v>
      </c>
      <c r="N14" s="22" t="n">
        <v>36.2150267211569</v>
      </c>
      <c r="O14" s="22" t="n">
        <v>21.1254322540082</v>
      </c>
      <c r="P14" s="22" t="n">
        <v>24.1433511474379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762.606701940037</v>
      </c>
      <c r="D15" s="20" t="n">
        <f aca="false">I15+N15</f>
        <v>320.397178130512</v>
      </c>
      <c r="E15" s="20" t="n">
        <f aca="false">J15+O15</f>
        <v>200.632098765433</v>
      </c>
      <c r="F15" s="20" t="n">
        <f aca="false">K15+P15</f>
        <v>241.577425044093</v>
      </c>
      <c r="G15" s="20"/>
      <c r="H15" s="21" t="n">
        <f aca="false">SUM(I15:K15)</f>
        <v>691.976014109349</v>
      </c>
      <c r="I15" s="20" t="n">
        <v>296.853615520283</v>
      </c>
      <c r="J15" s="20" t="n">
        <v>175.041269841271</v>
      </c>
      <c r="K15" s="20" t="n">
        <v>220.081128747796</v>
      </c>
      <c r="L15" s="20"/>
      <c r="M15" s="19" t="n">
        <f aca="false">SUM(N15:P15)</f>
        <v>70.6306878306878</v>
      </c>
      <c r="N15" s="22" t="n">
        <v>23.5435626102293</v>
      </c>
      <c r="O15" s="22" t="n">
        <v>25.5908289241623</v>
      </c>
      <c r="P15" s="22" t="n">
        <v>21.4962962962963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963.382029157992</v>
      </c>
      <c r="D16" s="20" t="n">
        <f aca="false">I16+N16</f>
        <v>388.714668253497</v>
      </c>
      <c r="E16" s="20" t="n">
        <f aca="false">J16+O16</f>
        <v>296.263612020233</v>
      </c>
      <c r="F16" s="20" t="n">
        <f aca="false">K16+P16</f>
        <v>278.403748884262</v>
      </c>
      <c r="G16" s="20"/>
      <c r="H16" s="21" t="n">
        <f aca="false">SUM(I16:K16)</f>
        <v>870.930972924728</v>
      </c>
      <c r="I16" s="20" t="n">
        <v>360.349003272837</v>
      </c>
      <c r="J16" s="20" t="n">
        <v>262.645046117228</v>
      </c>
      <c r="K16" s="20" t="n">
        <v>247.936923534663</v>
      </c>
      <c r="L16" s="20"/>
      <c r="M16" s="19" t="n">
        <f aca="false">SUM(N16:P16)</f>
        <v>92.451056233264</v>
      </c>
      <c r="N16" s="22" t="n">
        <v>28.3656649806605</v>
      </c>
      <c r="O16" s="22" t="n">
        <v>33.6185659030051</v>
      </c>
      <c r="P16" s="22" t="n">
        <v>30.4668253495984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4.75" hidden="false" customHeight="true" outlineLevel="0" collapsed="false">
      <c r="B21" s="24" t="s">
        <v>36</v>
      </c>
      <c r="C21" s="25" t="n">
        <f aca="false">SUM(D21:F21)</f>
        <v>7263.98868588427</v>
      </c>
      <c r="D21" s="25" t="n">
        <f aca="false">SUM(D9:D20)</f>
        <v>2997.68822639293</v>
      </c>
      <c r="E21" s="25" t="n">
        <f aca="false">SUM(E9:E20)</f>
        <v>2044.62872607291</v>
      </c>
      <c r="F21" s="25" t="n">
        <f aca="false">SUM(F9:F20)</f>
        <v>2221.67173341844</v>
      </c>
      <c r="G21" s="25"/>
      <c r="H21" s="25" t="n">
        <f aca="false">SUM(H9:H20)</f>
        <v>6603.81987891959</v>
      </c>
      <c r="I21" s="25" t="n">
        <f aca="false">SUM(I9:I20)</f>
        <v>2763.70930937447</v>
      </c>
      <c r="J21" s="25" t="n">
        <f aca="false">SUM(J9:J20)</f>
        <v>1839.50952461902</v>
      </c>
      <c r="K21" s="25" t="n">
        <f aca="false">SUM(K9:K20)</f>
        <v>2000.6010449261</v>
      </c>
      <c r="L21" s="25"/>
      <c r="M21" s="25" t="n">
        <f aca="false">SUM(M9:M20)</f>
        <v>660.168806964678</v>
      </c>
      <c r="N21" s="25" t="n">
        <f aca="false">SUM(N9:N20)</f>
        <v>233.978917018451</v>
      </c>
      <c r="O21" s="25" t="n">
        <f aca="false">SUM(O9:O20)</f>
        <v>205.119201453885</v>
      </c>
      <c r="P21" s="25" t="n">
        <f aca="false">SUM(P9:P20)</f>
        <v>221.070688492342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  <row r="54" customFormat="false" ht="18.75" hidden="false" customHeight="false" outlineLevel="0" collapsed="false">
      <c r="B54" s="29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3:33Z</dcterms:created>
  <dc:creator>mllanos</dc:creator>
  <dc:description/>
  <dc:language>en-US</dc:language>
  <cp:lastModifiedBy>mllanos</cp:lastModifiedBy>
  <dcterms:modified xsi:type="dcterms:W3CDTF">2011-09-19T22:33:42Z</dcterms:modified>
  <cp:revision>0</cp:revision>
  <dc:subject/>
  <dc:title/>
</cp:coreProperties>
</file>