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" sheetId="1" state="visible" r:id="rId2"/>
  </sheets>
  <definedNames>
    <definedName function="false" hidden="false" localSheetId="0" name="_xlnm.Print_Area" vbProcedure="false">C26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26</t>
  </si>
  <si>
    <t xml:space="preserve">NIÑOS, NIÑAS Y ADOLESCENTES (0 A 17 AÑOS) AFECTADOS POR VIOLENCIA FAMILIAR Y SEXUAL ATENDIDOS POR EL PNCVFS, SEGUN GRUPO DE EDAD Y TIPO DE VIOLENCIA</t>
  </si>
  <si>
    <t xml:space="preserve">Periodo : Enero - Agosto 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24
NIÑOS, NIÑAS Y ADOLESCENTES (0 A 17 AÑOS) AFECTADOS POR VIOLENCIA FAMILIAR Y  SEXUAL ATENDIDOS POR EL PNCVFS, SEGÚN TIPO DE VIOLENCIA Y GRUPO DE EDAD
Ene - Ago  2011</a:t>
            </a:r>
          </a:p>
        </c:rich>
      </c:tx>
      <c:layout>
        <c:manualLayout>
          <c:xMode val="edge"/>
          <c:yMode val="edge"/>
          <c:x val="0.12774901005178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299725860493"/>
          <c:y val="0.286386818360141"/>
          <c:w val="0.984770027413951"/>
          <c:h val="0.600758467372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6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6!$D$9:$F$9</c:f>
              <c:numCache>
                <c:formatCode>General</c:formatCode>
                <c:ptCount val="3"/>
                <c:pt idx="0">
                  <c:v>549.027568631067</c:v>
                </c:pt>
                <c:pt idx="1">
                  <c:v>1235.32008175493</c:v>
                </c:pt>
                <c:pt idx="2">
                  <c:v>1213.34057600693</c:v>
                </c:pt>
              </c:numCache>
            </c:numRef>
          </c:val>
        </c:ser>
        <c:ser>
          <c:idx val="1"/>
          <c:order val="1"/>
          <c:tx>
            <c:strRef>
              <c:f>C26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6!$D$10:$F$10</c:f>
              <c:numCache>
                <c:formatCode>General</c:formatCode>
                <c:ptCount val="3"/>
                <c:pt idx="0">
                  <c:v>353.376640347286</c:v>
                </c:pt>
                <c:pt idx="1">
                  <c:v>808.577005459571</c:v>
                </c:pt>
                <c:pt idx="2">
                  <c:v>882.675080266057</c:v>
                </c:pt>
              </c:numCache>
            </c:numRef>
          </c:val>
        </c:ser>
        <c:ser>
          <c:idx val="2"/>
          <c:order val="2"/>
          <c:tx>
            <c:strRef>
              <c:f>C26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6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6!$D$11:$F$11</c:f>
              <c:numCache>
                <c:formatCode>General</c:formatCode>
                <c:ptCount val="3"/>
                <c:pt idx="0">
                  <c:v>207.787236363178</c:v>
                </c:pt>
                <c:pt idx="1">
                  <c:v>609.294179459764</c:v>
                </c:pt>
                <c:pt idx="2">
                  <c:v>1404.59031759549</c:v>
                </c:pt>
              </c:numCache>
            </c:numRef>
          </c:val>
        </c:ser>
        <c:gapWidth val="150"/>
        <c:shape val="cylinder"/>
        <c:axId val="75685153"/>
        <c:axId val="22091305"/>
        <c:axId val="0"/>
      </c:bar3DChart>
      <c:catAx>
        <c:axId val="75685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1305"/>
        <c:crossesAt val="0"/>
        <c:auto val="1"/>
        <c:lblAlgn val="ctr"/>
        <c:lblOffset val="100"/>
        <c:noMultiLvlLbl val="0"/>
      </c:catAx>
      <c:valAx>
        <c:axId val="22091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85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niños, niñas y adolescentes afectados por violencia familiar y sexual registrados en los Centros Emergencia Mujer a nivel nacional durante el periodo de enero a agosto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235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ara los casos de violencia  física y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883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405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respectivam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</row>
    <row r="9" customFormat="false" ht="38.25" hidden="false" customHeight="true" outlineLevel="0" collapsed="false">
      <c r="B9" s="11" t="s">
        <v>9</v>
      </c>
      <c r="C9" s="12" t="n">
        <f aca="false">SUM(D9:F9)</f>
        <v>2997.68822639293</v>
      </c>
      <c r="D9" s="13" t="n">
        <v>549.027568631067</v>
      </c>
      <c r="E9" s="13" t="n">
        <v>1235.32008175493</v>
      </c>
      <c r="F9" s="14" t="n">
        <v>1213.34057600693</v>
      </c>
    </row>
    <row r="10" customFormat="false" ht="38.25" hidden="false" customHeight="true" outlineLevel="0" collapsed="false">
      <c r="B10" s="15" t="s">
        <v>10</v>
      </c>
      <c r="C10" s="12" t="n">
        <f aca="false">SUM(D10:F10)</f>
        <v>2044.62872607291</v>
      </c>
      <c r="D10" s="13" t="n">
        <v>353.376640347286</v>
      </c>
      <c r="E10" s="13" t="n">
        <v>808.577005459571</v>
      </c>
      <c r="F10" s="14" t="n">
        <v>882.675080266057</v>
      </c>
    </row>
    <row r="11" customFormat="false" ht="38.25" hidden="false" customHeight="true" outlineLevel="0" collapsed="false">
      <c r="B11" s="15" t="s">
        <v>11</v>
      </c>
      <c r="C11" s="12" t="n">
        <f aca="false">SUM(D11:F11)</f>
        <v>2221.67173341843</v>
      </c>
      <c r="D11" s="13" t="n">
        <v>207.787236363178</v>
      </c>
      <c r="E11" s="13" t="n">
        <v>609.294179459764</v>
      </c>
      <c r="F11" s="14" t="n">
        <v>1404.59031759549</v>
      </c>
    </row>
    <row r="12" customFormat="false" ht="39" hidden="false" customHeight="true" outlineLevel="0" collapsed="false">
      <c r="B12" s="16" t="s">
        <v>12</v>
      </c>
      <c r="C12" s="17" t="n">
        <f aca="false">SUM(D12:F12)</f>
        <v>7263.98868588427</v>
      </c>
      <c r="D12" s="17" t="n">
        <f aca="false">SUM(D9:D11)</f>
        <v>1110.19144534153</v>
      </c>
      <c r="E12" s="17" t="n">
        <f aca="false">SUM(E9:E11)</f>
        <v>2653.19126667427</v>
      </c>
      <c r="F12" s="17" t="n">
        <f aca="false">SUM(F9:F11)</f>
        <v>3500.60597386847</v>
      </c>
    </row>
    <row r="13" customFormat="false" ht="15" hidden="false" customHeight="false" outlineLevel="0" collapsed="false">
      <c r="B13" s="18" t="s">
        <v>13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4</v>
      </c>
    </row>
    <row r="15" customFormat="false" ht="15" hidden="false" customHeight="false" outlineLevel="0" collapsed="false">
      <c r="B15" s="18" t="s">
        <v>15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2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4:08Z</dcterms:created>
  <dc:creator>mllanos</dc:creator>
  <dc:description/>
  <dc:language>en-US</dc:language>
  <cp:lastModifiedBy>mllanos</cp:lastModifiedBy>
  <dcterms:modified xsi:type="dcterms:W3CDTF">2011-09-19T22:34:18Z</dcterms:modified>
  <cp:revision>0</cp:revision>
  <dc:subject/>
  <dc:title/>
</cp:coreProperties>
</file>