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35" sheetId="1" state="visible" r:id="rId2"/>
  </sheets>
  <definedNames>
    <definedName function="false" hidden="false" localSheetId="0" name="_xlnm.Print_Area" vbProcedure="false">C35!$A$1:$A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t xml:space="preserve">Cuadro Nº 35</t>
  </si>
  <si>
    <t xml:space="preserve">ADULTOS (18 A 59 AÑOS) AFECTADOS POR VIOLENCIA FAMILIAR Y SEXUAL ATENDIDOS POR EL PNCVFS, SEGUN TIPO DE VIOLENCIA, SEXO Y GRUPO DE EDAD</t>
  </si>
  <si>
    <t xml:space="preserve">Periodo : Enero - Agosto 2011</t>
  </si>
  <si>
    <t xml:space="preserve">Grupo de Edad</t>
  </si>
  <si>
    <t xml:space="preserve">Total</t>
  </si>
  <si>
    <t xml:space="preserve">Tipo de Violencia</t>
  </si>
  <si>
    <t xml:space="preserve">Psicológica</t>
  </si>
  <si>
    <t xml:space="preserve">Física</t>
  </si>
  <si>
    <t xml:space="preserve">Sexual</t>
  </si>
  <si>
    <t xml:space="preserve">Mujer</t>
  </si>
  <si>
    <t xml:space="preserve">%</t>
  </si>
  <si>
    <t xml:space="preserve">Varon</t>
  </si>
  <si>
    <t xml:space="preserve">Sub Total</t>
  </si>
  <si>
    <t xml:space="preserve">Adultos</t>
  </si>
  <si>
    <t xml:space="preserve">18 - 25</t>
  </si>
  <si>
    <t xml:space="preserve">26 - 35</t>
  </si>
  <si>
    <t xml:space="preserve">36 - 45</t>
  </si>
  <si>
    <t xml:space="preserve">46 - 59</t>
  </si>
  <si>
    <t xml:space="preserve">Total 1/.</t>
  </si>
  <si>
    <t xml:space="preserve">1/. Información preliminar</t>
  </si>
  <si>
    <t xml:space="preserve">Fuente: Sistema de Registro de Casos y Atenciones de Violencia Familiar y Sexual </t>
  </si>
  <si>
    <t xml:space="preserve">del Centro Emergencia Mujer</t>
  </si>
  <si>
    <t xml:space="preserve">Elaboración : Unidad Gerencial de Diversificación de Servicios - PNCVFS</t>
  </si>
  <si>
    <t xml:space="preserve">Fuente: Sistema de Registro de Casos y Atenciones de Violencia Familiar y Sexual del Centro Emergencia Muj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%"/>
    <numFmt numFmtId="168" formatCode="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i val="true"/>
      <sz val="11"/>
      <color rgb="FF000000"/>
      <name val="Times New Roman"/>
      <family val="0"/>
    </font>
    <font>
      <b val="true"/>
      <i val="true"/>
      <sz val="11"/>
      <color rgb="FF000000"/>
      <name val="Times New Roman"/>
      <family val="0"/>
    </font>
    <font>
      <sz val="9"/>
      <color rgb="FF000000"/>
      <name val="Calibri"/>
      <family val="0"/>
    </font>
    <font>
      <b val="true"/>
      <sz val="8"/>
      <color rgb="FF000000"/>
      <name val="Arial Narrow"/>
      <family val="2"/>
    </font>
    <font>
      <sz val="8"/>
      <color rgb="FF000000"/>
      <name val="Arial Narrow"/>
      <family val="2"/>
    </font>
    <font>
      <sz val="9"/>
      <color rgb="FF000000"/>
      <name val="Calibri"/>
      <family val="2"/>
    </font>
    <font>
      <sz val="7.55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8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800" spc="-1" strike="noStrike">
                <a:solidFill>
                  <a:srgbClr val="000000"/>
                </a:solidFill>
                <a:latin typeface="Arial Narrow"/>
              </a:rPr>
              <a:t>Gráfico N° 33
ADULTOS (18 A 59 AÑOS) AFECTADOS POR VIOLENCIA FAMILIAR Y SEXUAL ATENDIDOS POR EL PNCVFS, SEGÚN GRUPO DE EDAD Y SEXO
Ene - Ago 2011</a:t>
            </a:r>
          </a:p>
        </c:rich>
      </c:tx>
      <c:layout>
        <c:manualLayout>
          <c:xMode val="edge"/>
          <c:yMode val="edge"/>
          <c:x val="0.110614667773026"/>
          <c:y val="0.048897555122243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212101870173"/>
          <c:y val="0.28003599820009"/>
          <c:w val="0.946511776345184"/>
          <c:h val="0.4595770211489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C35!$F$8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35!$D$9:$D$12</c:f>
              <c:strCache>
                <c:ptCount val="4"/>
                <c:pt idx="0">
                  <c:v>18 - 25</c:v>
                </c:pt>
                <c:pt idx="1">
                  <c:v>26 - 35</c:v>
                </c:pt>
                <c:pt idx="2">
                  <c:v>36 - 45</c:v>
                </c:pt>
                <c:pt idx="3">
                  <c:v>46 - 59</c:v>
                </c:pt>
              </c:strCache>
            </c:strRef>
          </c:cat>
          <c:val>
            <c:numRef>
              <c:f>C35!$F$9:$F$12</c:f>
              <c:numCache>
                <c:formatCode>General</c:formatCode>
                <c:ptCount val="4"/>
                <c:pt idx="0">
                  <c:v>4192.52683382858</c:v>
                </c:pt>
                <c:pt idx="1">
                  <c:v>6813.79629977973</c:v>
                </c:pt>
                <c:pt idx="2">
                  <c:v>5103.94127113471</c:v>
                </c:pt>
                <c:pt idx="3">
                  <c:v>2628.03439139876</c:v>
                </c:pt>
              </c:numCache>
            </c:numRef>
          </c:val>
        </c:ser>
        <c:ser>
          <c:idx val="1"/>
          <c:order val="1"/>
          <c:tx>
            <c:strRef>
              <c:f>C35!$H$8</c:f>
              <c:strCache>
                <c:ptCount val="1"/>
                <c:pt idx="0">
                  <c:v>Varon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35!$D$9:$D$12</c:f>
              <c:strCache>
                <c:ptCount val="4"/>
                <c:pt idx="0">
                  <c:v>18 - 25</c:v>
                </c:pt>
                <c:pt idx="1">
                  <c:v>26 - 35</c:v>
                </c:pt>
                <c:pt idx="2">
                  <c:v>36 - 45</c:v>
                </c:pt>
                <c:pt idx="3">
                  <c:v>46 - 59</c:v>
                </c:pt>
              </c:strCache>
            </c:strRef>
          </c:cat>
          <c:val>
            <c:numRef>
              <c:f>C35!$H$9:$H$12</c:f>
              <c:numCache>
                <c:formatCode>General</c:formatCode>
                <c:ptCount val="4"/>
                <c:pt idx="0">
                  <c:v>127.61219046929</c:v>
                </c:pt>
                <c:pt idx="1">
                  <c:v>152.294653066398</c:v>
                </c:pt>
                <c:pt idx="2">
                  <c:v>165.30826519962</c:v>
                </c:pt>
                <c:pt idx="3">
                  <c:v>163.034024952997</c:v>
                </c:pt>
              </c:numCache>
            </c:numRef>
          </c:val>
        </c:ser>
        <c:gapWidth val="150"/>
        <c:shape val="cylinder"/>
        <c:axId val="79570405"/>
        <c:axId val="4787507"/>
        <c:axId val="0"/>
      </c:bar3DChart>
      <c:catAx>
        <c:axId val="795704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87507"/>
        <c:crossesAt val="0"/>
        <c:auto val="1"/>
        <c:lblAlgn val="ctr"/>
        <c:lblOffset val="100"/>
        <c:noMultiLvlLbl val="0"/>
      </c:catAx>
      <c:valAx>
        <c:axId val="4787507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570405"/>
        <c:crossBetween val="midCat"/>
      </c:valAx>
    </c:plotArea>
    <c:legend>
      <c:legendPos val="r"/>
      <c:layout>
        <c:manualLayout>
          <c:xMode val="edge"/>
          <c:yMode val="edge"/>
          <c:x val="0.354758409395545"/>
          <c:y val="0.874906254687266"/>
          <c:w val="0.225186698155358"/>
          <c:h val="0.05819709014549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7</xdr:row>
      <xdr:rowOff>28440</xdr:rowOff>
    </xdr:from>
    <xdr:to>
      <xdr:col>11</xdr:col>
      <xdr:colOff>171720</xdr:colOff>
      <xdr:row>26</xdr:row>
      <xdr:rowOff>133200</xdr:rowOff>
    </xdr:to>
    <xdr:sp>
      <xdr:nvSpPr>
        <xdr:cNvPr id="0" name="1 CuadroTexto"/>
        <xdr:cNvSpPr/>
      </xdr:nvSpPr>
      <xdr:spPr>
        <a:xfrm>
          <a:off x="0" y="4129200"/>
          <a:ext cx="4605840" cy="18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En el periodo de enero a agosto del 2011 a través de los Centros Emergencia Mujer a nivel nacional, se han atendido </a:t>
          </a:r>
          <a:r>
            <a:rPr b="1" i="1" lang="en-US" sz="1100" spc="-1" strike="noStrike">
              <a:solidFill>
                <a:srgbClr val="000000"/>
              </a:solidFill>
              <a:latin typeface="Times New Roman"/>
            </a:rPr>
            <a:t>19,347 </a:t>
          </a:r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casos de adultos afectados por violencia familiar y sexual; de los cuales el mayor grupo lo conforman las personas de </a:t>
          </a:r>
          <a:r>
            <a:rPr b="1" i="1" lang="en-US" sz="1100" spc="-1" strike="noStrike">
              <a:solidFill>
                <a:srgbClr val="000000"/>
              </a:solidFill>
              <a:latin typeface="Times New Roman"/>
            </a:rPr>
            <a:t>26 a 35 años con 6,966 casos, </a:t>
          </a:r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 mientras que el grupo minoritario son las personas </a:t>
          </a:r>
          <a:r>
            <a:rPr b="1" i="1" lang="en-US" sz="1100" spc="-1" strike="noStrike">
              <a:solidFill>
                <a:srgbClr val="000000"/>
              </a:solidFill>
              <a:latin typeface="Times New Roman"/>
            </a:rPr>
            <a:t>de 46 a 59 años con 2,791 casos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12560</xdr:colOff>
      <xdr:row>13</xdr:row>
      <xdr:rowOff>57240</xdr:rowOff>
    </xdr:from>
    <xdr:to>
      <xdr:col>27</xdr:col>
      <xdr:colOff>720</xdr:colOff>
      <xdr:row>25</xdr:row>
      <xdr:rowOff>171000</xdr:rowOff>
    </xdr:to>
    <xdr:graphicFrame>
      <xdr:nvGraphicFramePr>
        <xdr:cNvPr id="1" name="2 Gráfico"/>
        <xdr:cNvGraphicFramePr/>
      </xdr:nvGraphicFramePr>
      <xdr:xfrm>
        <a:off x="4846680" y="3396240"/>
        <a:ext cx="5639760" cy="239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9741494861811</cdr:x>
      <cdr:y>0.829308534573271</cdr:y>
    </cdr:from>
    <cdr:to>
      <cdr:x>0.63075253718006</cdr:x>
      <cdr:y>0.88405579721014</cdr:y>
    </cdr:to>
    <cdr:sp>
      <cdr:nvSpPr>
        <cdr:cNvPr id="2" name="1 Cerrar llave"/>
        <cdr:cNvSpPr/>
      </cdr:nvSpPr>
      <cdr:spPr>
        <a:xfrm rot="5400000">
          <a:off x="2135160" y="699480"/>
          <a:ext cx="131400" cy="2712960"/>
        </a:xfrm>
        <a:custGeom>
          <a:avLst/>
          <a:gdLst>
            <a:gd name="textAreaLeft" fmla="*/ 0 w 131400"/>
            <a:gd name="textAreaRight" fmla="*/ 47520 w 131400"/>
            <a:gd name="textAreaTop" fmla="*/ 27360 h 2712960"/>
            <a:gd name="textAreaBottom" fmla="*/ 2685600 h 2712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52"/>
                <a:pt x="10800" y="704"/>
              </a:cubicBezTo>
              <a:lnTo>
                <a:pt x="10800" y="9742"/>
              </a:lnTo>
              <a:cubicBezTo>
                <a:pt x="10800" y="10094"/>
                <a:pt x="16200" y="10446"/>
                <a:pt x="21600" y="10446"/>
              </a:cubicBezTo>
              <a:cubicBezTo>
                <a:pt x="16200" y="10446"/>
                <a:pt x="10800" y="10798"/>
                <a:pt x="10800" y="11150"/>
              </a:cubicBezTo>
              <a:lnTo>
                <a:pt x="10800" y="20896"/>
              </a:lnTo>
              <a:cubicBezTo>
                <a:pt x="10800" y="21248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c0504d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cdr:spPr>
      <cdr:style>
        <a:lnRef idx="0"/>
        <a:fillRef idx="0"/>
        <a:effectRef idx="0"/>
        <a:fontRef idx="minor"/>
      </cdr:style>
    </cdr:sp>
  </cdr:relSizeAnchor>
  <cdr:relSizeAnchor>
    <cdr:from>
      <cdr:x>0.356226463266739</cdr:x>
      <cdr:y>0.87805609719514</cdr:y>
    </cdr:from>
    <cdr:to>
      <cdr:x>0.586774749473416</cdr:x>
      <cdr:y>0.936553172341383</cdr:y>
    </cdr:to>
    <cdr:sp>
      <cdr:nvSpPr>
        <cdr:cNvPr id="3" name="1 Rectángulo"/>
        <cdr:cNvSpPr/>
      </cdr:nvSpPr>
      <cdr:spPr>
        <a:xfrm>
          <a:off x="2009160" y="2107440"/>
          <a:ext cx="1300320" cy="1404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Calibri"/>
            </a:rPr>
            <a:t>Adultos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7"/>
  <sheetViews>
    <sheetView showFormulas="false" showGridLines="false" showRowColHeaders="true" showZeros="true" rightToLeft="false" tabSelected="true" showOutlineSymbols="true" defaultGridColor="true" view="pageBreakPreview" topLeftCell="C1" colorId="64" zoomScale="100" zoomScaleNormal="76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true" outlineLevel="0" max="2" min="1" style="0" width="0.56"/>
    <col collapsed="false" customWidth="true" hidden="false" outlineLevel="0" max="3" min="3" style="1" width="13.56"/>
    <col collapsed="false" customWidth="true" hidden="false" outlineLevel="0" max="4" min="4" style="1" width="10.56"/>
    <col collapsed="false" customWidth="true" hidden="false" outlineLevel="0" max="6" min="5" style="1" width="6.85"/>
    <col collapsed="false" customWidth="true" hidden="false" outlineLevel="0" max="9" min="7" style="1" width="5.99"/>
    <col collapsed="false" customWidth="true" hidden="false" outlineLevel="0" max="10" min="10" style="1" width="0.85"/>
    <col collapsed="false" customWidth="true" hidden="false" outlineLevel="0" max="12" min="11" style="1" width="6.28"/>
    <col collapsed="false" customWidth="true" hidden="false" outlineLevel="0" max="15" min="13" style="1" width="5.99"/>
    <col collapsed="false" customWidth="true" hidden="false" outlineLevel="0" max="16" min="16" style="1" width="0.85"/>
    <col collapsed="false" customWidth="true" hidden="false" outlineLevel="0" max="21" min="17" style="1" width="5.99"/>
    <col collapsed="false" customWidth="true" hidden="false" outlineLevel="0" max="22" min="22" style="1" width="0.85"/>
    <col collapsed="false" customWidth="true" hidden="false" outlineLevel="0" max="27" min="23" style="1" width="5.99"/>
    <col collapsed="false" customWidth="false" hidden="false" outlineLevel="0" max="257" min="28" style="1" width="11.42"/>
  </cols>
  <sheetData>
    <row r="1" s="2" customFormat="true" ht="21" hidden="false" customHeight="false" outlineLevel="0" collapsed="false">
      <c r="C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6" hidden="false" customHeight="true" outlineLevel="0" collapsed="false">
      <c r="D2" s="4"/>
      <c r="E2" s="4"/>
      <c r="F2" s="4"/>
      <c r="G2" s="4"/>
      <c r="H2" s="4"/>
      <c r="I2" s="4"/>
      <c r="J2" s="4"/>
      <c r="K2" s="5"/>
      <c r="L2" s="5"/>
      <c r="M2" s="5"/>
      <c r="N2" s="5"/>
      <c r="O2" s="5"/>
      <c r="P2" s="5"/>
      <c r="Q2" s="5"/>
    </row>
    <row r="3" s="6" customFormat="true" ht="33.75" hidden="false" customHeight="true" outlineLevel="0" collapsed="false">
      <c r="C3" s="7" t="s">
        <v>1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customFormat="false" ht="15" hidden="false" customHeight="false" outlineLevel="0" collapsed="false">
      <c r="C4" s="5" t="s">
        <v>2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6" hidden="false" customHeight="true" outlineLevel="0" collapsed="false"/>
    <row r="6" customFormat="false" ht="21.95" hidden="false" customHeight="true" outlineLevel="0" collapsed="false">
      <c r="C6" s="8" t="s">
        <v>3</v>
      </c>
      <c r="D6" s="8"/>
      <c r="E6" s="9" t="s">
        <v>4</v>
      </c>
      <c r="F6" s="9"/>
      <c r="G6" s="9"/>
      <c r="H6" s="9"/>
      <c r="I6" s="9"/>
      <c r="J6" s="9"/>
      <c r="K6" s="9" t="s">
        <v>5</v>
      </c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</row>
    <row r="7" customFormat="false" ht="21.95" hidden="false" customHeight="true" outlineLevel="0" collapsed="false">
      <c r="C7" s="8"/>
      <c r="D7" s="8"/>
      <c r="E7" s="9"/>
      <c r="F7" s="9"/>
      <c r="G7" s="9"/>
      <c r="H7" s="9"/>
      <c r="I7" s="9"/>
      <c r="J7" s="10"/>
      <c r="K7" s="9" t="s">
        <v>6</v>
      </c>
      <c r="L7" s="9"/>
      <c r="M7" s="9"/>
      <c r="N7" s="9"/>
      <c r="O7" s="9"/>
      <c r="P7" s="9"/>
      <c r="Q7" s="9" t="s">
        <v>7</v>
      </c>
      <c r="R7" s="9"/>
      <c r="S7" s="9"/>
      <c r="T7" s="9"/>
      <c r="U7" s="9"/>
      <c r="V7" s="9"/>
      <c r="W7" s="9" t="s">
        <v>8</v>
      </c>
      <c r="X7" s="9"/>
      <c r="Y7" s="9"/>
      <c r="Z7" s="9"/>
      <c r="AA7" s="9"/>
    </row>
    <row r="8" customFormat="false" ht="28.5" hidden="false" customHeight="true" outlineLevel="0" collapsed="false">
      <c r="C8" s="8"/>
      <c r="D8" s="8"/>
      <c r="E8" s="11" t="s">
        <v>4</v>
      </c>
      <c r="F8" s="11" t="s">
        <v>9</v>
      </c>
      <c r="G8" s="11" t="s">
        <v>10</v>
      </c>
      <c r="H8" s="11" t="s">
        <v>11</v>
      </c>
      <c r="I8" s="11" t="s">
        <v>10</v>
      </c>
      <c r="J8" s="12"/>
      <c r="K8" s="13" t="s">
        <v>12</v>
      </c>
      <c r="L8" s="11" t="s">
        <v>9</v>
      </c>
      <c r="M8" s="11" t="s">
        <v>10</v>
      </c>
      <c r="N8" s="11" t="s">
        <v>11</v>
      </c>
      <c r="O8" s="11" t="s">
        <v>10</v>
      </c>
      <c r="P8" s="12"/>
      <c r="Q8" s="13" t="s">
        <v>12</v>
      </c>
      <c r="R8" s="11" t="s">
        <v>9</v>
      </c>
      <c r="S8" s="11" t="s">
        <v>10</v>
      </c>
      <c r="T8" s="11" t="s">
        <v>11</v>
      </c>
      <c r="U8" s="11" t="s">
        <v>10</v>
      </c>
      <c r="V8" s="12"/>
      <c r="W8" s="13" t="s">
        <v>12</v>
      </c>
      <c r="X8" s="11" t="s">
        <v>9</v>
      </c>
      <c r="Y8" s="11" t="s">
        <v>10</v>
      </c>
      <c r="Z8" s="11" t="s">
        <v>11</v>
      </c>
      <c r="AA8" s="11" t="s">
        <v>10</v>
      </c>
      <c r="AD8" s="14"/>
    </row>
    <row r="9" s="28" customFormat="true" ht="21" hidden="false" customHeight="true" outlineLevel="0" collapsed="false">
      <c r="A9" s="15"/>
      <c r="B9" s="15"/>
      <c r="C9" s="16" t="s">
        <v>13</v>
      </c>
      <c r="D9" s="17" t="s">
        <v>14</v>
      </c>
      <c r="E9" s="18" t="n">
        <f aca="false">F9+H9</f>
        <v>4320.13902429787</v>
      </c>
      <c r="F9" s="19" t="n">
        <f aca="false">L9+R9+X9</f>
        <v>4192.52683382858</v>
      </c>
      <c r="G9" s="20" t="n">
        <f aca="false">F9/$E$13</f>
        <v>0.216706714243537</v>
      </c>
      <c r="H9" s="21" t="n">
        <f aca="false">N9+T9+Z9</f>
        <v>127.61219046929</v>
      </c>
      <c r="I9" s="20" t="n">
        <f aca="false">H9/$E$13</f>
        <v>0.00659612200234062</v>
      </c>
      <c r="J9" s="22"/>
      <c r="K9" s="23" t="n">
        <f aca="false">L9+N9</f>
        <v>1895.56313934879</v>
      </c>
      <c r="L9" s="24" t="n">
        <v>1821.65840375547</v>
      </c>
      <c r="M9" s="20" t="n">
        <f aca="false">L9/$K$13</f>
        <v>0.17329290880385</v>
      </c>
      <c r="N9" s="25" t="n">
        <v>73.9047355933196</v>
      </c>
      <c r="O9" s="26" t="n">
        <f aca="false">N9/$K$13</f>
        <v>0.00703049846170003</v>
      </c>
      <c r="P9" s="27"/>
      <c r="Q9" s="24" t="n">
        <f aca="false">R9+T9</f>
        <v>2121.68616264011</v>
      </c>
      <c r="R9" s="24" t="n">
        <v>2078.13080926264</v>
      </c>
      <c r="S9" s="26" t="n">
        <f aca="false">R9/$Q$13</f>
        <v>0.251321085313032</v>
      </c>
      <c r="T9" s="25" t="n">
        <v>43.5553533774768</v>
      </c>
      <c r="U9" s="26" t="n">
        <f aca="false">T9/$Q$13</f>
        <v>0.00526741561851157</v>
      </c>
      <c r="V9" s="27"/>
      <c r="W9" s="24" t="n">
        <f aca="false">X9+Z9</f>
        <v>302.889722308968</v>
      </c>
      <c r="X9" s="19" t="n">
        <v>292.737620810475</v>
      </c>
      <c r="Y9" s="20" t="n">
        <f aca="false">X9/$W$13</f>
        <v>0.517477927243451</v>
      </c>
      <c r="Z9" s="21" t="n">
        <v>10.1521014984933</v>
      </c>
      <c r="AA9" s="20" t="n">
        <f aca="false">Z9/$W$13</f>
        <v>0.0179460652377396</v>
      </c>
      <c r="AD9" s="29"/>
    </row>
    <row r="10" s="28" customFormat="true" ht="21" hidden="false" customHeight="true" outlineLevel="0" collapsed="false">
      <c r="A10" s="15"/>
      <c r="B10" s="15"/>
      <c r="C10" s="16"/>
      <c r="D10" s="30" t="s">
        <v>15</v>
      </c>
      <c r="E10" s="31" t="n">
        <f aca="false">F10+H10</f>
        <v>6966.09095284613</v>
      </c>
      <c r="F10" s="32" t="n">
        <f aca="false">L10+R10+X10</f>
        <v>6813.79629977973</v>
      </c>
      <c r="G10" s="33" t="n">
        <f aca="false">F10/$E$13</f>
        <v>0.352197008194607</v>
      </c>
      <c r="H10" s="22" t="n">
        <f aca="false">N10+T10+Z10</f>
        <v>152.294653066398</v>
      </c>
      <c r="I10" s="33" t="n">
        <f aca="false">H10/$E$13</f>
        <v>0.00787192907069368</v>
      </c>
      <c r="J10" s="22"/>
      <c r="K10" s="34" t="n">
        <f aca="false">L10+N10</f>
        <v>3569.56663617939</v>
      </c>
      <c r="L10" s="35" t="n">
        <v>3481.27986011023</v>
      </c>
      <c r="M10" s="33" t="n">
        <f aca="false">L10/$K$13</f>
        <v>0.331171372236999</v>
      </c>
      <c r="N10" s="27" t="n">
        <v>88.2867760691634</v>
      </c>
      <c r="O10" s="36" t="n">
        <f aca="false">N10/$K$13</f>
        <v>0.00839865048375621</v>
      </c>
      <c r="P10" s="27"/>
      <c r="Q10" s="35" t="n">
        <f aca="false">R10+T10</f>
        <v>3251.58553726121</v>
      </c>
      <c r="R10" s="35" t="n">
        <v>3188.62824044845</v>
      </c>
      <c r="S10" s="36" t="n">
        <f aca="false">R10/$Q$13</f>
        <v>0.38562034039312</v>
      </c>
      <c r="T10" s="27" t="n">
        <v>62.9572968127659</v>
      </c>
      <c r="U10" s="36" t="n">
        <f aca="false">T10/$Q$13</f>
        <v>0.00761381145635061</v>
      </c>
      <c r="V10" s="27"/>
      <c r="W10" s="35" t="n">
        <f aca="false">X10+Z10</f>
        <v>144.938779405526</v>
      </c>
      <c r="X10" s="32" t="n">
        <v>143.888199221057</v>
      </c>
      <c r="Y10" s="33" t="n">
        <f aca="false">X10/$W$13</f>
        <v>0.254353939481908</v>
      </c>
      <c r="Z10" s="22" t="n">
        <v>1.05058018446891</v>
      </c>
      <c r="AA10" s="33" t="n">
        <f aca="false">Z10/$W$13</f>
        <v>0.00185713081481244</v>
      </c>
      <c r="AD10" s="29"/>
    </row>
    <row r="11" s="28" customFormat="true" ht="21" hidden="false" customHeight="true" outlineLevel="0" collapsed="false">
      <c r="A11" s="15"/>
      <c r="B11" s="15"/>
      <c r="C11" s="16"/>
      <c r="D11" s="30" t="s">
        <v>16</v>
      </c>
      <c r="E11" s="31" t="n">
        <f aca="false">F11+H11</f>
        <v>5269.24953633433</v>
      </c>
      <c r="F11" s="32" t="n">
        <f aca="false">L11+R11+X11</f>
        <v>5103.94127113471</v>
      </c>
      <c r="G11" s="33" t="n">
        <f aca="false">F11/$E$13</f>
        <v>0.263816640035561</v>
      </c>
      <c r="H11" s="22" t="n">
        <f aca="false">N11+T11+Z11</f>
        <v>165.30826519962</v>
      </c>
      <c r="I11" s="33" t="n">
        <f aca="false">H11/$E$13</f>
        <v>0.00854458716868727</v>
      </c>
      <c r="J11" s="22"/>
      <c r="K11" s="34" t="n">
        <f aca="false">L11+N11</f>
        <v>3197.49631585705</v>
      </c>
      <c r="L11" s="35" t="n">
        <v>3097.04932758056</v>
      </c>
      <c r="M11" s="33" t="n">
        <f aca="false">L11/$K$13</f>
        <v>0.294619828601787</v>
      </c>
      <c r="N11" s="27" t="n">
        <v>100.446988276496</v>
      </c>
      <c r="O11" s="36" t="n">
        <f aca="false">N11/$K$13</f>
        <v>0.00955544175743102</v>
      </c>
      <c r="P11" s="27"/>
      <c r="Q11" s="35" t="n">
        <f aca="false">R11+T11</f>
        <v>1988.34934113359</v>
      </c>
      <c r="R11" s="35" t="n">
        <v>1923.48806421046</v>
      </c>
      <c r="S11" s="36" t="n">
        <f aca="false">R11/$Q$13</f>
        <v>0.23261919111606</v>
      </c>
      <c r="T11" s="27" t="n">
        <v>64.8612769231238</v>
      </c>
      <c r="U11" s="36" t="n">
        <f aca="false">T11/$Q$13</f>
        <v>0.00784407143113986</v>
      </c>
      <c r="V11" s="27"/>
      <c r="W11" s="35" t="n">
        <f aca="false">X11+Z11</f>
        <v>83.4038793436943</v>
      </c>
      <c r="X11" s="32" t="n">
        <v>83.4038793436943</v>
      </c>
      <c r="Y11" s="33" t="n">
        <f aca="false">X11/$W$13</f>
        <v>0.147434642965758</v>
      </c>
      <c r="Z11" s="22" t="n">
        <v>0</v>
      </c>
      <c r="AA11" s="33" t="n">
        <f aca="false">Z11/$W$13</f>
        <v>0</v>
      </c>
      <c r="AD11" s="29"/>
    </row>
    <row r="12" s="28" customFormat="true" ht="21" hidden="false" customHeight="true" outlineLevel="0" collapsed="false">
      <c r="A12" s="15"/>
      <c r="B12" s="15"/>
      <c r="C12" s="16"/>
      <c r="D12" s="30" t="s">
        <v>17</v>
      </c>
      <c r="E12" s="31" t="n">
        <f aca="false">F12+H12</f>
        <v>2791.06841635176</v>
      </c>
      <c r="F12" s="32" t="n">
        <f aca="false">L12+R12+X12</f>
        <v>2628.03439139876</v>
      </c>
      <c r="G12" s="33" t="n">
        <f aca="false">F12/$E$13</f>
        <v>0.135839964883174</v>
      </c>
      <c r="H12" s="22" t="n">
        <f aca="false">N12+T12+Z12</f>
        <v>163.034024952997</v>
      </c>
      <c r="I12" s="33" t="n">
        <f aca="false">H12/$E$13</f>
        <v>0.00842703440139921</v>
      </c>
      <c r="J12" s="22"/>
      <c r="K12" s="34" t="n">
        <f aca="false">L12+N12</f>
        <v>1849.39321932646</v>
      </c>
      <c r="L12" s="35" t="n">
        <v>1747.14071073004</v>
      </c>
      <c r="M12" s="33" t="n">
        <f aca="false">L12/$K$13</f>
        <v>0.166204100191265</v>
      </c>
      <c r="N12" s="27" t="n">
        <v>102.252508596426</v>
      </c>
      <c r="O12" s="36" t="n">
        <f aca="false">N12/$K$13</f>
        <v>0.00972719946321173</v>
      </c>
      <c r="P12" s="27"/>
      <c r="Q12" s="35" t="n">
        <f aca="false">R12+T12</f>
        <v>907.206887486195</v>
      </c>
      <c r="R12" s="35" t="n">
        <v>846.425371129625</v>
      </c>
      <c r="S12" s="36" t="n">
        <f aca="false">R12/$Q$13</f>
        <v>0.102363403670562</v>
      </c>
      <c r="T12" s="27" t="n">
        <v>60.7815163565706</v>
      </c>
      <c r="U12" s="36" t="n">
        <f aca="false">T12/$Q$13</f>
        <v>0.00735068100122401</v>
      </c>
      <c r="V12" s="27"/>
      <c r="W12" s="35" t="n">
        <f aca="false">X12+Z12</f>
        <v>34.468309539103</v>
      </c>
      <c r="X12" s="32" t="n">
        <v>34.468309539103</v>
      </c>
      <c r="Y12" s="33" t="n">
        <f aca="false">X12/$W$13</f>
        <v>0.0609302942563316</v>
      </c>
      <c r="Z12" s="22" t="n">
        <v>0</v>
      </c>
      <c r="AA12" s="33" t="n">
        <f aca="false">Z12/$W$13</f>
        <v>0</v>
      </c>
      <c r="AD12" s="29"/>
    </row>
    <row r="13" customFormat="false" ht="24.75" hidden="false" customHeight="true" outlineLevel="0" collapsed="false">
      <c r="C13" s="37" t="s">
        <v>18</v>
      </c>
      <c r="D13" s="37"/>
      <c r="E13" s="38" t="n">
        <f aca="false">SUM(E9:E12)</f>
        <v>19346.5479298301</v>
      </c>
      <c r="F13" s="38" t="n">
        <f aca="false">SUM(F9:F12)</f>
        <v>18738.2987961418</v>
      </c>
      <c r="G13" s="39" t="n">
        <f aca="false">F13/$E$13</f>
        <v>0.968560327356879</v>
      </c>
      <c r="H13" s="38" t="n">
        <f aca="false">SUM(H9:H12)</f>
        <v>608.249133688304</v>
      </c>
      <c r="I13" s="39" t="n">
        <f aca="false">H13/$E$13</f>
        <v>0.0314396726431208</v>
      </c>
      <c r="J13" s="40"/>
      <c r="K13" s="41" t="n">
        <f aca="false">L13+N13</f>
        <v>10512.0193107117</v>
      </c>
      <c r="L13" s="38" t="n">
        <f aca="false">SUM(L9:L12)</f>
        <v>10147.1283021763</v>
      </c>
      <c r="M13" s="39" t="n">
        <f aca="false">L13/$K$13</f>
        <v>0.965288209833901</v>
      </c>
      <c r="N13" s="38" t="n">
        <f aca="false">SUM(N9:N12)</f>
        <v>364.891008535405</v>
      </c>
      <c r="O13" s="42" t="n">
        <f aca="false">N13/$K$13</f>
        <v>0.034711790166099</v>
      </c>
      <c r="P13" s="38"/>
      <c r="Q13" s="41" t="n">
        <f aca="false">R13+T13</f>
        <v>8268.82792852111</v>
      </c>
      <c r="R13" s="38" t="n">
        <f aca="false">SUM(R9:R12)</f>
        <v>8036.67248505117</v>
      </c>
      <c r="S13" s="42" t="n">
        <f aca="false">R13/$Q$13</f>
        <v>0.971924020492774</v>
      </c>
      <c r="T13" s="38" t="n">
        <f aca="false">SUM(T9:T12)</f>
        <v>232.155443469937</v>
      </c>
      <c r="U13" s="42" t="n">
        <f aca="false">T13/$Q$13</f>
        <v>0.0280759795072261</v>
      </c>
      <c r="V13" s="38"/>
      <c r="W13" s="41" t="n">
        <f aca="false">X13+Z13</f>
        <v>565.700690597292</v>
      </c>
      <c r="X13" s="38" t="n">
        <f aca="false">SUM(X9:X12)</f>
        <v>554.49800891433</v>
      </c>
      <c r="Y13" s="39" t="n">
        <f aca="false">X13/$W$13</f>
        <v>0.980196803947448</v>
      </c>
      <c r="Z13" s="38" t="n">
        <f aca="false">SUM(Z9:Z12)</f>
        <v>11.2026816829622</v>
      </c>
      <c r="AA13" s="39" t="n">
        <f aca="false">Z13/$W$13</f>
        <v>0.019803196052552</v>
      </c>
      <c r="AD13" s="14"/>
    </row>
    <row r="14" customFormat="false" ht="15" hidden="false" customHeight="false" outlineLevel="0" collapsed="false">
      <c r="C14" s="43" t="s">
        <v>19</v>
      </c>
      <c r="E14" s="43"/>
      <c r="F14" s="43"/>
      <c r="G14" s="43"/>
      <c r="H14" s="43"/>
      <c r="I14" s="43"/>
      <c r="J14" s="43"/>
      <c r="K14" s="44"/>
      <c r="L14" s="44"/>
      <c r="M14" s="44"/>
      <c r="N14" s="44"/>
      <c r="O14" s="44"/>
      <c r="P14" s="44"/>
      <c r="Q14" s="44"/>
    </row>
    <row r="15" customFormat="false" ht="15" hidden="false" customHeight="false" outlineLevel="0" collapsed="false">
      <c r="C15" s="43" t="s">
        <v>20</v>
      </c>
      <c r="E15" s="43"/>
      <c r="F15" s="43"/>
      <c r="G15" s="43"/>
      <c r="H15" s="43"/>
      <c r="I15" s="43"/>
      <c r="J15" s="43"/>
    </row>
    <row r="16" customFormat="false" ht="15" hidden="false" customHeight="false" outlineLevel="0" collapsed="false">
      <c r="C16" s="43" t="s">
        <v>21</v>
      </c>
      <c r="E16" s="43"/>
      <c r="F16" s="43"/>
      <c r="G16" s="43"/>
      <c r="H16" s="43"/>
      <c r="I16" s="43"/>
      <c r="J16" s="43"/>
      <c r="K16" s="44"/>
      <c r="L16" s="44"/>
      <c r="M16" s="44"/>
      <c r="N16" s="44"/>
      <c r="O16" s="44"/>
      <c r="P16" s="44"/>
      <c r="Q16" s="44"/>
    </row>
    <row r="17" customFormat="false" ht="15" hidden="false" customHeight="false" outlineLevel="0" collapsed="false">
      <c r="C17" s="43" t="s">
        <v>22</v>
      </c>
      <c r="D17" s="44"/>
      <c r="E17" s="44"/>
      <c r="F17" s="44"/>
      <c r="G17" s="44"/>
      <c r="H17" s="44"/>
      <c r="I17" s="44"/>
      <c r="J17" s="44"/>
    </row>
    <row r="27" customFormat="false" ht="15" hidden="false" customHeight="false" outlineLevel="0" collapsed="false">
      <c r="M27" s="45" t="s">
        <v>23</v>
      </c>
    </row>
  </sheetData>
  <mergeCells count="9">
    <mergeCell ref="C3:AA3"/>
    <mergeCell ref="C6:D8"/>
    <mergeCell ref="E6:I7"/>
    <mergeCell ref="K6:AA6"/>
    <mergeCell ref="K7:O7"/>
    <mergeCell ref="Q7:U7"/>
    <mergeCell ref="W7:AA7"/>
    <mergeCell ref="C9:C12"/>
    <mergeCell ref="C13:D13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9T22:38:30Z</dcterms:created>
  <dc:creator>mllanos</dc:creator>
  <dc:description/>
  <dc:language>en-US</dc:language>
  <cp:lastModifiedBy>mllanos</cp:lastModifiedBy>
  <dcterms:modified xsi:type="dcterms:W3CDTF">2011-09-19T22:38:39Z</dcterms:modified>
  <cp:revision>0</cp:revision>
  <dc:subject/>
  <dc:title/>
</cp:coreProperties>
</file>