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4" sheetId="1" state="visible" r:id="rId2"/>
  </sheets>
  <definedNames>
    <definedName function="false" hidden="false" localSheetId="0" name="_xlnm.Print_Area" vbProcedure="false">C44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uadro Nº 44</t>
  </si>
  <si>
    <t xml:space="preserve">ADULTOS MAYORES (60 A MAS AÑOS) AFECTADOS POR VIOLENCIA FAMILIAR Y SEXUAL ATENDIDOS POR EL PNCVFS, SEGÚN CONDICION DE LA ATENCION, TIPO DE VIOLENCIA Y MES</t>
  </si>
  <si>
    <t xml:space="preserve">Periodo : Enero - Agosto  2011</t>
  </si>
  <si>
    <t xml:space="preserve">Mes</t>
  </si>
  <si>
    <t xml:space="preserve">Total</t>
  </si>
  <si>
    <t xml:space="preserve">Adultos mayores atendidos por primera vez 
(Caso Nuevo)</t>
  </si>
  <si>
    <t xml:space="preserve">Adultos mayores atendidos por reincidencia 
(Caso Reincidente)</t>
  </si>
  <si>
    <t xml:space="preserve">Personas Atendidas</t>
  </si>
  <si>
    <t xml:space="preserve">Viol. Psicológica</t>
  </si>
  <si>
    <t xml:space="preserve">Viol. Física</t>
  </si>
  <si>
    <t xml:space="preserve">Viol. Sexual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9"/>
      <color rgb="FF000000"/>
      <name val="Arial Narrow"/>
      <family val="2"/>
    </font>
    <font>
      <sz val="9.2"/>
      <color rgb="FF000000"/>
      <name val="Arial Narrow"/>
      <family val="2"/>
    </font>
    <font>
      <i val="true"/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66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2
ADULTOS MAYORES (60 A MAS AÑOS) AFECTADOS POR VIOLENCIA FAMILIAR Y SEXUAL ATENDIDOS POR EL PNCVFS, SEGÚN TIPO DE VIOLENCIA Y MES
Ene  - Ago 2011</a:t>
            </a:r>
          </a:p>
        </c:rich>
      </c:tx>
      <c:layout>
        <c:manualLayout>
          <c:xMode val="edge"/>
          <c:yMode val="edge"/>
          <c:x val="0.130379186544042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view3D>
      <c:rotX val="59"/>
      <c:rotY val="54"/>
      <c:rAngAx val="1"/>
      <c:perspective val="60"/>
    </c:view3D>
    <c:floor>
      <c:spPr>
        <a:noFill/>
        <a:ln w="12600">
          <a:solidFill>
            <a:srgbClr val="000000"/>
          </a:solidFill>
          <a:round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15413367432253"/>
          <c:y val="0.226408491776508"/>
          <c:w val="0.978458663256775"/>
          <c:h val="0.6700104980753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44!$D$8</c:f>
              <c:strCache>
                <c:ptCount val="1"/>
                <c:pt idx="0">
                  <c:v>Viol. Psicológica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4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44!$D$9:$D$16</c:f>
              <c:numCache>
                <c:formatCode>General</c:formatCode>
                <c:ptCount val="8"/>
                <c:pt idx="0">
                  <c:v>110</c:v>
                </c:pt>
                <c:pt idx="1">
                  <c:v>146.837247405789</c:v>
                </c:pt>
                <c:pt idx="2">
                  <c:v>109.04854368932</c:v>
                </c:pt>
                <c:pt idx="3">
                  <c:v>89.763948497854</c:v>
                </c:pt>
                <c:pt idx="4">
                  <c:v>101.73276904474</c:v>
                </c:pt>
                <c:pt idx="5">
                  <c:v>125.746620559573</c:v>
                </c:pt>
                <c:pt idx="6">
                  <c:v>87.0088183421517</c:v>
                </c:pt>
                <c:pt idx="7">
                  <c:v>99.8051175245463</c:v>
                </c:pt>
              </c:numCache>
            </c:numRef>
          </c:val>
        </c:ser>
        <c:ser>
          <c:idx val="1"/>
          <c:order val="1"/>
          <c:tx>
            <c:strRef>
              <c:f>C44!$E$8</c:f>
              <c:strCache>
                <c:ptCount val="1"/>
                <c:pt idx="0">
                  <c:v>Viol. Física</c:v>
                </c:pt>
              </c:strCache>
            </c:strRef>
          </c:tx>
          <c:spPr>
            <a:solidFill>
              <a:srgbClr val="99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4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44!$E$9:$E$16</c:f>
              <c:numCache>
                <c:formatCode>General</c:formatCode>
                <c:ptCount val="8"/>
                <c:pt idx="0">
                  <c:v>32</c:v>
                </c:pt>
                <c:pt idx="1">
                  <c:v>35.2007099945385</c:v>
                </c:pt>
                <c:pt idx="2">
                  <c:v>34.3300970873786</c:v>
                </c:pt>
                <c:pt idx="3">
                  <c:v>19.1630901287554</c:v>
                </c:pt>
                <c:pt idx="4">
                  <c:v>39.2829504232164</c:v>
                </c:pt>
                <c:pt idx="5">
                  <c:v>40.2389185790632</c:v>
                </c:pt>
                <c:pt idx="6">
                  <c:v>38.8980599647266</c:v>
                </c:pt>
                <c:pt idx="7">
                  <c:v>40.9726271942874</c:v>
                </c:pt>
              </c:numCache>
            </c:numRef>
          </c:val>
        </c:ser>
        <c:ser>
          <c:idx val="2"/>
          <c:order val="2"/>
          <c:tx>
            <c:strRef>
              <c:f>C44!$F$8</c:f>
              <c:strCache>
                <c:ptCount val="1"/>
                <c:pt idx="0">
                  <c:v>Viol. Sexual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4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44!$F$9:$F$16</c:f>
              <c:numCache>
                <c:formatCode>General</c:formatCode>
                <c:ptCount val="8"/>
                <c:pt idx="0">
                  <c:v>3</c:v>
                </c:pt>
                <c:pt idx="1">
                  <c:v>2.01146914254506</c:v>
                </c:pt>
                <c:pt idx="2">
                  <c:v>1.00970873786408</c:v>
                </c:pt>
                <c:pt idx="3">
                  <c:v>0</c:v>
                </c:pt>
                <c:pt idx="4">
                  <c:v>4.02902055622733</c:v>
                </c:pt>
                <c:pt idx="5">
                  <c:v>1.00597296447658</c:v>
                </c:pt>
                <c:pt idx="6">
                  <c:v>1.02363315696649</c:v>
                </c:pt>
                <c:pt idx="7">
                  <c:v>7.35406129128236</c:v>
                </c:pt>
              </c:numCache>
            </c:numRef>
          </c:val>
        </c:ser>
        <c:gapWidth val="150"/>
        <c:shape val="cylinder"/>
        <c:axId val="60703730"/>
        <c:axId val="93012112"/>
        <c:axId val="0"/>
      </c:bar3DChart>
      <c:catAx>
        <c:axId val="607037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012112"/>
        <c:crossesAt val="0"/>
        <c:auto val="1"/>
        <c:lblAlgn val="ctr"/>
        <c:lblOffset val="100"/>
        <c:noMultiLvlLbl val="0"/>
      </c:catAx>
      <c:valAx>
        <c:axId val="93012112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7037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1266906014853"/>
          <c:y val="0.884171235273533"/>
          <c:w val="0.456302562337088"/>
          <c:h val="0.05354018429954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4</xdr:row>
      <xdr:rowOff>104760</xdr:rowOff>
    </xdr:from>
    <xdr:to>
      <xdr:col>15</xdr:col>
      <xdr:colOff>312120</xdr:colOff>
      <xdr:row>40</xdr:row>
      <xdr:rowOff>142560</xdr:rowOff>
    </xdr:to>
    <xdr:graphicFrame>
      <xdr:nvGraphicFramePr>
        <xdr:cNvPr id="0" name="5 Gráfico"/>
        <xdr:cNvGraphicFramePr/>
      </xdr:nvGraphicFramePr>
      <xdr:xfrm>
        <a:off x="190440" y="6772320"/>
        <a:ext cx="7319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42</xdr:row>
      <xdr:rowOff>37800</xdr:rowOff>
    </xdr:from>
    <xdr:to>
      <xdr:col>15</xdr:col>
      <xdr:colOff>432360</xdr:colOff>
      <xdr:row>51</xdr:row>
      <xdr:rowOff>123480</xdr:rowOff>
    </xdr:to>
    <xdr:sp>
      <xdr:nvSpPr>
        <xdr:cNvPr id="1" name="2 Rectángulo"/>
        <xdr:cNvSpPr/>
      </xdr:nvSpPr>
      <xdr:spPr>
        <a:xfrm>
          <a:off x="79920" y="10134360"/>
          <a:ext cx="755028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Durante el periodo de enero a agosto del 2011, se observa que en mayor frecuencia se registra casos de violencia psicológica, seguida de casos de violencia física y finalmente casos de violencia sexual, esta tendencia  se mantiene  mes a m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78" zoomScalePageLayoutView="88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8.99"/>
    <col collapsed="false" customWidth="true" hidden="false" outlineLevel="0" max="6" min="4" style="1" width="7.7"/>
    <col collapsed="false" customWidth="true" hidden="false" outlineLevel="0" max="7" min="7" style="1" width="0.7"/>
    <col collapsed="false" customWidth="true" hidden="false" outlineLevel="0" max="8" min="8" style="1" width="8.99"/>
    <col collapsed="false" customWidth="true" hidden="false" outlineLevel="0" max="11" min="9" style="1" width="7.7"/>
    <col collapsed="false" customWidth="true" hidden="false" outlineLevel="0" max="12" min="12" style="1" width="0.7"/>
    <col collapsed="false" customWidth="true" hidden="false" outlineLevel="0" max="13" min="13" style="1" width="8.99"/>
    <col collapsed="false" customWidth="true" hidden="false" outlineLevel="0" max="16" min="14" style="1" width="7.7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</row>
    <row r="3" s="4" customFormat="true" ht="35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6" hidden="false" customHeight="true" outlineLevel="0" collapsed="false"/>
    <row r="7" customFormat="false" ht="61.5" hidden="false" customHeight="true" outlineLevel="0" collapsed="false">
      <c r="B7" s="8" t="s">
        <v>3</v>
      </c>
      <c r="C7" s="9" t="s">
        <v>4</v>
      </c>
      <c r="D7" s="9"/>
      <c r="E7" s="9"/>
      <c r="F7" s="9"/>
      <c r="G7" s="9"/>
      <c r="H7" s="9" t="s">
        <v>5</v>
      </c>
      <c r="I7" s="9"/>
      <c r="J7" s="9"/>
      <c r="K7" s="9"/>
      <c r="L7" s="9"/>
      <c r="M7" s="9" t="s">
        <v>6</v>
      </c>
      <c r="N7" s="9"/>
      <c r="O7" s="9"/>
      <c r="P7" s="9"/>
    </row>
    <row r="8" customFormat="false" ht="57.75" hidden="false" customHeight="true" outlineLevel="0" collapsed="false">
      <c r="A8" s="10" t="s">
        <v>7</v>
      </c>
      <c r="B8" s="8"/>
      <c r="C8" s="8" t="s">
        <v>4</v>
      </c>
      <c r="D8" s="8" t="s">
        <v>8</v>
      </c>
      <c r="E8" s="8" t="s">
        <v>9</v>
      </c>
      <c r="F8" s="8" t="s">
        <v>10</v>
      </c>
      <c r="G8" s="11"/>
      <c r="H8" s="8" t="s">
        <v>11</v>
      </c>
      <c r="I8" s="8" t="s">
        <v>8</v>
      </c>
      <c r="J8" s="8" t="s">
        <v>9</v>
      </c>
      <c r="K8" s="8" t="s">
        <v>10</v>
      </c>
      <c r="L8" s="11"/>
      <c r="M8" s="8" t="s">
        <v>11</v>
      </c>
      <c r="N8" s="8" t="s">
        <v>8</v>
      </c>
      <c r="O8" s="8" t="s">
        <v>9</v>
      </c>
      <c r="P8" s="8" t="s">
        <v>10</v>
      </c>
    </row>
    <row r="9" customFormat="false" ht="20.25" hidden="false" customHeight="true" outlineLevel="0" collapsed="false">
      <c r="A9" s="10" t="s">
        <v>12</v>
      </c>
      <c r="B9" s="12" t="s">
        <v>13</v>
      </c>
      <c r="C9" s="13" t="n">
        <f aca="false">SUM(D9:F9)</f>
        <v>145</v>
      </c>
      <c r="D9" s="14" t="n">
        <f aca="false">I9+N9</f>
        <v>110</v>
      </c>
      <c r="E9" s="14" t="n">
        <f aca="false">J9+O9</f>
        <v>32</v>
      </c>
      <c r="F9" s="14" t="n">
        <f aca="false">K9+P9</f>
        <v>3</v>
      </c>
      <c r="G9" s="14"/>
      <c r="H9" s="15" t="n">
        <f aca="false">SUM(I9:K9)</f>
        <v>129</v>
      </c>
      <c r="I9" s="14" t="n">
        <v>98</v>
      </c>
      <c r="J9" s="14" t="n">
        <v>28</v>
      </c>
      <c r="K9" s="14" t="n">
        <v>3</v>
      </c>
      <c r="L9" s="14"/>
      <c r="M9" s="13" t="n">
        <f aca="false">SUM(N9:P9)</f>
        <v>16</v>
      </c>
      <c r="N9" s="16" t="n">
        <v>12</v>
      </c>
      <c r="O9" s="16" t="n">
        <v>4</v>
      </c>
      <c r="P9" s="16" t="n">
        <v>0</v>
      </c>
    </row>
    <row r="10" customFormat="false" ht="20.25" hidden="false" customHeight="true" outlineLevel="0" collapsed="false">
      <c r="A10" s="10" t="s">
        <v>14</v>
      </c>
      <c r="B10" s="17" t="s">
        <v>15</v>
      </c>
      <c r="C10" s="18" t="n">
        <f aca="false">SUM(D10:F10)</f>
        <v>184.049426542873</v>
      </c>
      <c r="D10" s="19" t="n">
        <f aca="false">I10+N10</f>
        <v>146.837247405789</v>
      </c>
      <c r="E10" s="19" t="n">
        <f aca="false">J10+O10</f>
        <v>35.2007099945385</v>
      </c>
      <c r="F10" s="19" t="n">
        <f aca="false">K10+P10</f>
        <v>2.01146914254506</v>
      </c>
      <c r="G10" s="19"/>
      <c r="H10" s="20" t="n">
        <f aca="false">SUM(I10:K10)</f>
        <v>151.865920262152</v>
      </c>
      <c r="I10" s="19" t="n">
        <v>120.688148552703</v>
      </c>
      <c r="J10" s="19" t="n">
        <v>29.1663025669033</v>
      </c>
      <c r="K10" s="19" t="n">
        <v>2.01146914254506</v>
      </c>
      <c r="L10" s="19"/>
      <c r="M10" s="18" t="n">
        <f aca="false">SUM(N10:P10)</f>
        <v>32.1835062807209</v>
      </c>
      <c r="N10" s="21" t="n">
        <v>26.1490988530858</v>
      </c>
      <c r="O10" s="21" t="n">
        <v>6.03440742763517</v>
      </c>
      <c r="P10" s="21" t="n">
        <v>0</v>
      </c>
    </row>
    <row r="11" customFormat="false" ht="20.25" hidden="false" customHeight="true" outlineLevel="0" collapsed="false">
      <c r="A11" s="10" t="s">
        <v>16</v>
      </c>
      <c r="B11" s="17" t="s">
        <v>17</v>
      </c>
      <c r="C11" s="18" t="n">
        <f aca="false">SUM(D11:F11)</f>
        <v>144.388349514563</v>
      </c>
      <c r="D11" s="19" t="n">
        <f aca="false">I11+N11</f>
        <v>109.04854368932</v>
      </c>
      <c r="E11" s="19" t="n">
        <f aca="false">J11+O11</f>
        <v>34.3300970873786</v>
      </c>
      <c r="F11" s="19" t="n">
        <f aca="false">K11+P11</f>
        <v>1.00970873786408</v>
      </c>
      <c r="G11" s="19"/>
      <c r="H11" s="20" t="n">
        <f aca="false">SUM(I11:K11)</f>
        <v>120.155339805825</v>
      </c>
      <c r="I11" s="19" t="n">
        <v>90.873786407767</v>
      </c>
      <c r="J11" s="19" t="n">
        <v>28.2718446601942</v>
      </c>
      <c r="K11" s="19" t="n">
        <v>1.00970873786408</v>
      </c>
      <c r="L11" s="19"/>
      <c r="M11" s="18" t="n">
        <f aca="false">SUM(N11:P11)</f>
        <v>24.2330097087379</v>
      </c>
      <c r="N11" s="21" t="n">
        <v>18.1747572815534</v>
      </c>
      <c r="O11" s="21" t="n">
        <v>6.05825242718447</v>
      </c>
      <c r="P11" s="21" t="n">
        <v>0</v>
      </c>
    </row>
    <row r="12" customFormat="false" ht="20.25" hidden="false" customHeight="true" outlineLevel="0" collapsed="false">
      <c r="A12" s="10" t="s">
        <v>18</v>
      </c>
      <c r="B12" s="17" t="s">
        <v>19</v>
      </c>
      <c r="C12" s="18" t="n">
        <f aca="false">SUM(D12:F12)</f>
        <v>108.927038626609</v>
      </c>
      <c r="D12" s="19" t="n">
        <f aca="false">I12+N12</f>
        <v>89.763948497854</v>
      </c>
      <c r="E12" s="19" t="n">
        <f aca="false">J12+O12</f>
        <v>19.1630901287554</v>
      </c>
      <c r="F12" s="19" t="n">
        <f aca="false">K12+P12</f>
        <v>0</v>
      </c>
      <c r="G12" s="19"/>
      <c r="H12" s="20" t="n">
        <f aca="false">SUM(I12:K12)</f>
        <v>96.8240343347639</v>
      </c>
      <c r="I12" s="19" t="n">
        <v>79.6781115879828</v>
      </c>
      <c r="J12" s="19" t="n">
        <v>17.1459227467811</v>
      </c>
      <c r="K12" s="19" t="n">
        <v>0</v>
      </c>
      <c r="L12" s="19"/>
      <c r="M12" s="18" t="n">
        <f aca="false">SUM(N12:P12)</f>
        <v>12.1030042918455</v>
      </c>
      <c r="N12" s="21" t="n">
        <v>10.0858369098712</v>
      </c>
      <c r="O12" s="21" t="n">
        <v>2.01716738197425</v>
      </c>
      <c r="P12" s="21" t="n">
        <v>0</v>
      </c>
    </row>
    <row r="13" customFormat="false" ht="20.25" hidden="false" customHeight="true" outlineLevel="0" collapsed="false">
      <c r="A13" s="10" t="s">
        <v>20</v>
      </c>
      <c r="B13" s="17" t="s">
        <v>21</v>
      </c>
      <c r="C13" s="18" t="n">
        <f aca="false">SUM(D13:F13)</f>
        <v>145.044740024184</v>
      </c>
      <c r="D13" s="19" t="n">
        <f aca="false">I13+N13</f>
        <v>101.73276904474</v>
      </c>
      <c r="E13" s="19" t="n">
        <f aca="false">J13+O13</f>
        <v>39.2829504232164</v>
      </c>
      <c r="F13" s="19" t="n">
        <f aca="false">K13+P13</f>
        <v>4.02902055622733</v>
      </c>
      <c r="G13" s="19"/>
      <c r="H13" s="20" t="n">
        <f aca="false">SUM(I13:K13)</f>
        <v>123.89238210399</v>
      </c>
      <c r="I13" s="19" t="n">
        <v>85.6166868198308</v>
      </c>
      <c r="J13" s="19" t="n">
        <v>34.2466747279323</v>
      </c>
      <c r="K13" s="19" t="n">
        <v>4.02902055622733</v>
      </c>
      <c r="L13" s="19"/>
      <c r="M13" s="18" t="n">
        <f aca="false">SUM(N13:P13)</f>
        <v>21.1523579201935</v>
      </c>
      <c r="N13" s="21" t="n">
        <v>16.1160822249093</v>
      </c>
      <c r="O13" s="21" t="n">
        <v>5.03627569528416</v>
      </c>
      <c r="P13" s="21" t="n">
        <v>0</v>
      </c>
    </row>
    <row r="14" customFormat="false" ht="20.25" hidden="false" customHeight="true" outlineLevel="0" collapsed="false">
      <c r="A14" s="10" t="s">
        <v>22</v>
      </c>
      <c r="B14" s="17" t="s">
        <v>23</v>
      </c>
      <c r="C14" s="18" t="n">
        <f aca="false">SUM(D14:F14)</f>
        <v>166.991512103112</v>
      </c>
      <c r="D14" s="19" t="n">
        <f aca="false">I14+N14</f>
        <v>125.746620559573</v>
      </c>
      <c r="E14" s="19" t="n">
        <f aca="false">J14+O14</f>
        <v>40.2389185790632</v>
      </c>
      <c r="F14" s="19" t="n">
        <f aca="false">K14+P14</f>
        <v>1.00597296447658</v>
      </c>
      <c r="G14" s="19"/>
      <c r="H14" s="20" t="n">
        <f aca="false">SUM(I14:K14)</f>
        <v>131.782458346432</v>
      </c>
      <c r="I14" s="19" t="n">
        <v>98.5853505187049</v>
      </c>
      <c r="J14" s="19" t="n">
        <v>32.1911348632506</v>
      </c>
      <c r="K14" s="19" t="n">
        <v>1.00597296447658</v>
      </c>
      <c r="L14" s="19"/>
      <c r="M14" s="18" t="n">
        <f aca="false">SUM(N14:P14)</f>
        <v>35.2090537566803</v>
      </c>
      <c r="N14" s="21" t="n">
        <v>27.1612700408677</v>
      </c>
      <c r="O14" s="21" t="n">
        <v>8.04778371581264</v>
      </c>
      <c r="P14" s="21" t="n">
        <v>0</v>
      </c>
    </row>
    <row r="15" customFormat="false" ht="20.25" hidden="false" customHeight="true" outlineLevel="0" collapsed="false">
      <c r="A15" s="10" t="s">
        <v>24</v>
      </c>
      <c r="B15" s="17" t="s">
        <v>25</v>
      </c>
      <c r="C15" s="18" t="n">
        <f aca="false">SUM(D15:F15)</f>
        <v>126.930511463845</v>
      </c>
      <c r="D15" s="19" t="n">
        <f aca="false">I15+N15</f>
        <v>87.0088183421517</v>
      </c>
      <c r="E15" s="19" t="n">
        <f aca="false">J15+O15</f>
        <v>38.8980599647266</v>
      </c>
      <c r="F15" s="19" t="n">
        <f aca="false">K15+P15</f>
        <v>1.02363315696649</v>
      </c>
      <c r="G15" s="19"/>
      <c r="H15" s="20" t="n">
        <f aca="false">SUM(I15:K15)</f>
        <v>102.363315696649</v>
      </c>
      <c r="I15" s="19" t="n">
        <v>70.6306878306879</v>
      </c>
      <c r="J15" s="19" t="n">
        <v>31.7326278659612</v>
      </c>
      <c r="K15" s="19" t="n">
        <v>0</v>
      </c>
      <c r="L15" s="19"/>
      <c r="M15" s="18" t="n">
        <f aca="false">SUM(N15:P15)</f>
        <v>24.5671957671958</v>
      </c>
      <c r="N15" s="21" t="n">
        <v>16.3781305114638</v>
      </c>
      <c r="O15" s="21" t="n">
        <v>7.16543209876543</v>
      </c>
      <c r="P15" s="21" t="n">
        <v>1.02363315696649</v>
      </c>
    </row>
    <row r="16" customFormat="false" ht="20.25" hidden="false" customHeight="true" outlineLevel="0" collapsed="false">
      <c r="A16" s="10" t="s">
        <v>26</v>
      </c>
      <c r="B16" s="17" t="s">
        <v>27</v>
      </c>
      <c r="C16" s="18" t="n">
        <f aca="false">SUM(D16:F16)</f>
        <v>148.131806010116</v>
      </c>
      <c r="D16" s="19" t="n">
        <f aca="false">I16+N16</f>
        <v>99.8051175245463</v>
      </c>
      <c r="E16" s="19" t="n">
        <f aca="false">J16+O16</f>
        <v>40.9726271942874</v>
      </c>
      <c r="F16" s="19" t="n">
        <f aca="false">K16+P16</f>
        <v>7.35406129128236</v>
      </c>
      <c r="G16" s="19"/>
      <c r="H16" s="20" t="n">
        <f aca="false">SUM(I16:K16)</f>
        <v>123.968461767331</v>
      </c>
      <c r="I16" s="19" t="n">
        <v>78.7935138351681</v>
      </c>
      <c r="J16" s="19" t="n">
        <v>37.8208866408807</v>
      </c>
      <c r="K16" s="19" t="n">
        <v>7.35406129128236</v>
      </c>
      <c r="L16" s="19"/>
      <c r="M16" s="18" t="n">
        <f aca="false">SUM(N16:P16)</f>
        <v>24.1633442427849</v>
      </c>
      <c r="N16" s="21" t="n">
        <v>21.0116036893782</v>
      </c>
      <c r="O16" s="21" t="n">
        <v>3.15174055340672</v>
      </c>
      <c r="P16" s="21" t="n">
        <v>0</v>
      </c>
    </row>
    <row r="17" customFormat="false" ht="20.25" hidden="false" customHeight="true" outlineLevel="0" collapsed="false">
      <c r="A17" s="10" t="s">
        <v>28</v>
      </c>
      <c r="B17" s="17" t="s">
        <v>29</v>
      </c>
      <c r="C17" s="18" t="n">
        <f aca="false">SUM(D17:F17)</f>
        <v>0</v>
      </c>
      <c r="D17" s="19" t="n">
        <f aca="false">I17+N17</f>
        <v>0</v>
      </c>
      <c r="E17" s="19" t="n">
        <f aca="false">J17+O17</f>
        <v>0</v>
      </c>
      <c r="F17" s="19" t="n">
        <f aca="false">K17+P17</f>
        <v>0</v>
      </c>
      <c r="G17" s="19"/>
      <c r="H17" s="20" t="n">
        <f aca="false">SUM(I17:K17)</f>
        <v>0</v>
      </c>
      <c r="I17" s="19" t="n">
        <v>0</v>
      </c>
      <c r="J17" s="19" t="n">
        <v>0</v>
      </c>
      <c r="K17" s="19" t="n">
        <v>0</v>
      </c>
      <c r="L17" s="19"/>
      <c r="M17" s="18" t="n">
        <f aca="false">SUM(N17:P17)</f>
        <v>0</v>
      </c>
      <c r="N17" s="21" t="n">
        <v>0</v>
      </c>
      <c r="O17" s="21" t="n">
        <v>0</v>
      </c>
      <c r="P17" s="21" t="n">
        <v>0</v>
      </c>
    </row>
    <row r="18" customFormat="false" ht="20.25" hidden="false" customHeight="true" outlineLevel="0" collapsed="false">
      <c r="A18" s="10" t="s">
        <v>30</v>
      </c>
      <c r="B18" s="17" t="s">
        <v>31</v>
      </c>
      <c r="C18" s="18" t="n">
        <f aca="false">SUM(D18:F18)</f>
        <v>0</v>
      </c>
      <c r="D18" s="19" t="n">
        <f aca="false">I18+N18</f>
        <v>0</v>
      </c>
      <c r="E18" s="19" t="n">
        <f aca="false">J18+O18</f>
        <v>0</v>
      </c>
      <c r="F18" s="19" t="n">
        <f aca="false">K18+P18</f>
        <v>0</v>
      </c>
      <c r="G18" s="19"/>
      <c r="H18" s="20" t="n">
        <f aca="false">SUM(I18:K18)</f>
        <v>0</v>
      </c>
      <c r="I18" s="19" t="n">
        <v>0</v>
      </c>
      <c r="J18" s="19" t="n">
        <v>0</v>
      </c>
      <c r="K18" s="19" t="n">
        <v>0</v>
      </c>
      <c r="L18" s="19"/>
      <c r="M18" s="18" t="n">
        <f aca="false">SUM(N18:P18)</f>
        <v>0</v>
      </c>
      <c r="N18" s="21" t="n">
        <v>0</v>
      </c>
      <c r="O18" s="21" t="n">
        <v>0</v>
      </c>
      <c r="P18" s="21" t="n">
        <v>0</v>
      </c>
    </row>
    <row r="19" customFormat="false" ht="20.25" hidden="false" customHeight="true" outlineLevel="0" collapsed="false">
      <c r="A19" s="10" t="s">
        <v>32</v>
      </c>
      <c r="B19" s="17" t="s">
        <v>33</v>
      </c>
      <c r="C19" s="18" t="n">
        <f aca="false">SUM(D19:F19)</f>
        <v>0</v>
      </c>
      <c r="D19" s="19" t="n">
        <f aca="false">I19+N19</f>
        <v>0</v>
      </c>
      <c r="E19" s="19" t="n">
        <f aca="false">J19+O19</f>
        <v>0</v>
      </c>
      <c r="F19" s="19" t="n">
        <f aca="false">K19+P19</f>
        <v>0</v>
      </c>
      <c r="G19" s="21"/>
      <c r="H19" s="22" t="n">
        <f aca="false">SUM(I19:K19)</f>
        <v>0</v>
      </c>
      <c r="I19" s="21" t="n">
        <v>0</v>
      </c>
      <c r="J19" s="21" t="n">
        <v>0</v>
      </c>
      <c r="K19" s="21" t="n">
        <v>0</v>
      </c>
      <c r="L19" s="21"/>
      <c r="M19" s="18" t="n">
        <f aca="false">SUM(N19:P19)</f>
        <v>0</v>
      </c>
      <c r="N19" s="21" t="n">
        <v>0</v>
      </c>
      <c r="O19" s="21" t="n">
        <v>0</v>
      </c>
      <c r="P19" s="21" t="n">
        <v>0</v>
      </c>
    </row>
    <row r="20" customFormat="false" ht="20.25" hidden="false" customHeight="true" outlineLevel="0" collapsed="false">
      <c r="A20" s="10" t="s">
        <v>34</v>
      </c>
      <c r="B20" s="17" t="s">
        <v>35</v>
      </c>
      <c r="C20" s="18" t="n">
        <f aca="false">SUM(D20:F20)</f>
        <v>0</v>
      </c>
      <c r="D20" s="19" t="n">
        <f aca="false">I20+N20</f>
        <v>0</v>
      </c>
      <c r="E20" s="19" t="n">
        <f aca="false">J20+O20</f>
        <v>0</v>
      </c>
      <c r="F20" s="19" t="n">
        <f aca="false">K20+P20</f>
        <v>0</v>
      </c>
      <c r="G20" s="21"/>
      <c r="H20" s="22" t="n">
        <f aca="false">SUM(I20:K20)</f>
        <v>0</v>
      </c>
      <c r="I20" s="21" t="n">
        <v>0</v>
      </c>
      <c r="J20" s="21" t="n">
        <v>0</v>
      </c>
      <c r="K20" s="21" t="n">
        <v>0</v>
      </c>
      <c r="L20" s="21"/>
      <c r="M20" s="18" t="n">
        <f aca="false">SUM(N20:P20)</f>
        <v>0</v>
      </c>
      <c r="N20" s="21" t="n">
        <v>0</v>
      </c>
      <c r="O20" s="21" t="n">
        <v>0</v>
      </c>
      <c r="P20" s="21" t="n">
        <v>0</v>
      </c>
    </row>
    <row r="21" customFormat="false" ht="30.75" hidden="false" customHeight="true" outlineLevel="0" collapsed="false">
      <c r="B21" s="23" t="s">
        <v>36</v>
      </c>
      <c r="C21" s="24" t="n">
        <f aca="false">SUM(D21:F21)</f>
        <v>1169.4633842853</v>
      </c>
      <c r="D21" s="24" t="n">
        <f aca="false">SUM(D9:D20)</f>
        <v>869.943065063974</v>
      </c>
      <c r="E21" s="24" t="n">
        <f aca="false">SUM(E9:E20)</f>
        <v>280.086453371966</v>
      </c>
      <c r="F21" s="24" t="n">
        <f aca="false">SUM(F9:F20)</f>
        <v>19.4338658493619</v>
      </c>
      <c r="G21" s="24"/>
      <c r="H21" s="24" t="n">
        <f aca="false">SUM(H9:H20)</f>
        <v>979.851912317143</v>
      </c>
      <c r="I21" s="24" t="n">
        <f aca="false">SUM(I9:I20)</f>
        <v>722.866285552845</v>
      </c>
      <c r="J21" s="24" t="n">
        <f aca="false">SUM(J9:J20)</f>
        <v>238.575394071903</v>
      </c>
      <c r="K21" s="24" t="n">
        <f aca="false">SUM(K9:K20)</f>
        <v>18.4102326923954</v>
      </c>
      <c r="L21" s="24"/>
      <c r="M21" s="24" t="n">
        <f aca="false">SUM(M9:M20)</f>
        <v>189.611471968159</v>
      </c>
      <c r="N21" s="24" t="n">
        <f aca="false">SUM(N9:N20)</f>
        <v>147.076779511129</v>
      </c>
      <c r="O21" s="24" t="n">
        <f aca="false">SUM(O9:O20)</f>
        <v>41.5110593000628</v>
      </c>
      <c r="P21" s="24" t="n">
        <f aca="false">SUM(P9:P20)</f>
        <v>1.02363315696649</v>
      </c>
    </row>
    <row r="22" customFormat="false" ht="15" hidden="false" customHeight="false" outlineLevel="0" collapsed="false">
      <c r="B22" s="25" t="s">
        <v>37</v>
      </c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B23" s="25" t="s">
        <v>38</v>
      </c>
      <c r="C23" s="26"/>
    </row>
    <row r="24" customFormat="false" ht="15" hidden="false" customHeight="false" outlineLevel="0" collapsed="false">
      <c r="B24" s="25" t="s">
        <v>39</v>
      </c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B25" s="26"/>
      <c r="C25" s="26"/>
    </row>
    <row r="42" customFormat="false" ht="15" hidden="false" customHeight="false" outlineLevel="0" collapsed="false">
      <c r="B42" s="27" t="s">
        <v>38</v>
      </c>
    </row>
  </sheetData>
  <mergeCells count="6">
    <mergeCell ref="B3:P3"/>
    <mergeCell ref="B4:J4"/>
    <mergeCell ref="B7:B8"/>
    <mergeCell ref="C7:F7"/>
    <mergeCell ref="H7:K7"/>
    <mergeCell ref="M7:P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41:43Z</dcterms:created>
  <dc:creator>mllanos</dc:creator>
  <dc:description/>
  <dc:language>en-US</dc:language>
  <cp:lastModifiedBy>mllanos</cp:lastModifiedBy>
  <dcterms:modified xsi:type="dcterms:W3CDTF">2011-09-19T22:41:58Z</dcterms:modified>
  <cp:revision>0</cp:revision>
  <dc:subject/>
  <dc:title/>
</cp:coreProperties>
</file>