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definedNames>
    <definedName function="false" hidden="false" localSheetId="0" name="_xlnm.Print_Area" vbProcedure="false">C45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5</t>
  </si>
  <si>
    <t xml:space="preserve">ADULTOS MAYORES (60 A MAS AÑOS) AFECTADOS POR VIOLENCIA FAMILIAR Y SEXUAL ATENDIDOS POR EL PNCVFS, SEGUN TIPO DE VIOLENCIA, SEXO Y GRUPO DE EDAD</t>
  </si>
  <si>
    <t xml:space="preserve">Periodo : Enero - Agost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3
DULTOS MAYORES (60 A MAS AÑOS) AFECTADOS POR VIOLENCIA FAMILIAR Y SEXUAL ATENDIDOS POR EL PNCVFS, SEGÚN SEXO 
Ene - Ago 2011</a:t>
            </a:r>
          </a:p>
        </c:rich>
      </c:tx>
      <c:layout>
        <c:manualLayout>
          <c:xMode val="edge"/>
          <c:yMode val="edge"/>
          <c:x val="0.0756060903090897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7605044762465"/>
          <c:y val="0.396289467619267"/>
          <c:w val="0.945239495523754"/>
          <c:h val="0.399400783590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5!$F$9</c:f>
              <c:numCache>
                <c:formatCode>General</c:formatCode>
                <c:ptCount val="1"/>
                <c:pt idx="0">
                  <c:v>939.575949358193</c:v>
                </c:pt>
              </c:numCache>
            </c:numRef>
          </c:val>
        </c:ser>
        <c:ser>
          <c:idx val="1"/>
          <c:order val="1"/>
          <c:tx>
            <c:strRef>
              <c:f>C4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5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5!$H$9</c:f>
              <c:numCache>
                <c:formatCode>General</c:formatCode>
                <c:ptCount val="1"/>
                <c:pt idx="0">
                  <c:v>229.887434927112</c:v>
                </c:pt>
              </c:numCache>
            </c:numRef>
          </c:val>
        </c:ser>
        <c:gapWidth val="150"/>
        <c:shape val="cylinder"/>
        <c:axId val="24991231"/>
        <c:axId val="13937554"/>
        <c:axId val="0"/>
      </c:bar3DChart>
      <c:catAx>
        <c:axId val="24991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7554"/>
        <c:crossesAt val="0"/>
        <c:auto val="1"/>
        <c:lblAlgn val="ctr"/>
        <c:lblOffset val="100"/>
        <c:noMultiLvlLbl val="0"/>
      </c:catAx>
      <c:valAx>
        <c:axId val="1393755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1231"/>
        <c:crossBetween val="midCat"/>
      </c:valAx>
    </c:plotArea>
    <c:legend>
      <c:legendPos val="r"/>
      <c:layout>
        <c:manualLayout>
          <c:xMode val="edge"/>
          <c:yMode val="edge"/>
          <c:x val="0.315232307390708"/>
          <c:y val="0.888453560728278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28440</xdr:rowOff>
    </xdr:to>
    <xdr:sp>
      <xdr:nvSpPr>
        <xdr:cNvPr id="0" name="1 CuadroTexto"/>
        <xdr:cNvSpPr/>
      </xdr:nvSpPr>
      <xdr:spPr>
        <a:xfrm>
          <a:off x="0" y="3319560"/>
          <a:ext cx="46353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16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35476703914</cdr:x>
      <cdr:y>0.863793500806638</cdr:y>
    </cdr:from>
    <cdr:to>
      <cdr:x>0.489969287067895</cdr:x>
      <cdr:y>0.898709380041484</cdr:y>
    </cdr:to>
    <cdr:sp>
      <cdr:nvSpPr>
        <cdr:cNvPr id="2" name="1 Cerrar llave"/>
        <cdr:cNvSpPr/>
      </cdr:nvSpPr>
      <cdr:spPr>
        <a:xfrm rot="5400000">
          <a:off x="2440080" y="2548440"/>
          <a:ext cx="109080" cy="408960"/>
        </a:xfrm>
        <a:custGeom>
          <a:avLst/>
          <a:gdLst>
            <a:gd name="textAreaLeft" fmla="*/ 0 w 109080"/>
            <a:gd name="textAreaRight" fmla="*/ 39240 w 109080"/>
            <a:gd name="textAreaTop" fmla="*/ 23400 h 408960"/>
            <a:gd name="textAreaBottom" fmla="*/ 38556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25478664314</cdr:x>
      <cdr:y>0.898478912191749</cdr:y>
    </cdr:from>
    <cdr:to>
      <cdr:x>0.552506044566425</cdr:x>
      <cdr:y>0.95425213182761</cdr:y>
    </cdr:to>
    <cdr:sp>
      <cdr:nvSpPr>
        <cdr:cNvPr id="3" name="1 Rectángulo"/>
        <cdr:cNvSpPr/>
      </cdr:nvSpPr>
      <cdr:spPr>
        <a:xfrm>
          <a:off x="2020320" y="2806920"/>
          <a:ext cx="1023480" cy="174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7" zoomScaleNormal="76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169.46338428531</v>
      </c>
      <c r="F9" s="19" t="n">
        <f aca="false">L9+R9+X9</f>
        <v>939.575949358193</v>
      </c>
      <c r="G9" s="20" t="n">
        <f aca="false">F9/$E$10</f>
        <v>0.803424854496318</v>
      </c>
      <c r="H9" s="19" t="n">
        <f aca="false">N9+T9+Z9</f>
        <v>229.887434927112</v>
      </c>
      <c r="I9" s="20" t="n">
        <f aca="false">H9/$E$10</f>
        <v>0.196575145503682</v>
      </c>
      <c r="J9" s="21"/>
      <c r="K9" s="22" t="n">
        <f aca="false">L9+N9</f>
        <v>869.943065063977</v>
      </c>
      <c r="L9" s="23" t="n">
        <v>698.837815314232</v>
      </c>
      <c r="M9" s="20" t="n">
        <f aca="false">L9/$K$10</f>
        <v>0.803314427551461</v>
      </c>
      <c r="N9" s="23" t="n">
        <v>171.105249749745</v>
      </c>
      <c r="O9" s="24" t="n">
        <f aca="false">N9/$K$10</f>
        <v>0.196685572448539</v>
      </c>
      <c r="P9" s="25"/>
      <c r="Q9" s="23" t="n">
        <f aca="false">R9+T9</f>
        <v>280.086453371967</v>
      </c>
      <c r="R9" s="23" t="n">
        <v>221.304268194599</v>
      </c>
      <c r="S9" s="24" t="n">
        <f aca="false">R9/$Q$10</f>
        <v>0.790128424742835</v>
      </c>
      <c r="T9" s="23" t="n">
        <v>58.7821851773672</v>
      </c>
      <c r="U9" s="24" t="n">
        <f aca="false">T9/$Q$10</f>
        <v>0.209871575257165</v>
      </c>
      <c r="V9" s="25"/>
      <c r="W9" s="23" t="n">
        <f aca="false">X9+Z9</f>
        <v>19.4338658493619</v>
      </c>
      <c r="X9" s="19" t="n">
        <v>19.4338658493619</v>
      </c>
      <c r="Y9" s="20" t="n">
        <f aca="false">X9/$W$10</f>
        <v>1</v>
      </c>
      <c r="Z9" s="19" t="n">
        <v>0</v>
      </c>
      <c r="AA9" s="20" t="n">
        <f aca="false">Z9/$W$10</f>
        <v>0</v>
      </c>
      <c r="AD9" s="26"/>
    </row>
    <row r="10" s="15" customFormat="true" ht="24.75" hidden="false" customHeight="true" outlineLevel="0" collapsed="false">
      <c r="C10" s="27" t="s">
        <v>15</v>
      </c>
      <c r="D10" s="27"/>
      <c r="E10" s="28" t="n">
        <f aca="false">SUM(E9:E9)</f>
        <v>1169.46338428531</v>
      </c>
      <c r="F10" s="29" t="n">
        <f aca="false">SUM(F9:F9)</f>
        <v>939.575949358193</v>
      </c>
      <c r="G10" s="30" t="n">
        <f aca="false">F10/$E$10</f>
        <v>0.803424854496318</v>
      </c>
      <c r="H10" s="28" t="n">
        <f aca="false">SUM(H9:H9)</f>
        <v>229.887434927112</v>
      </c>
      <c r="I10" s="30" t="n">
        <f aca="false">H10/$E$10</f>
        <v>0.196575145503682</v>
      </c>
      <c r="J10" s="31"/>
      <c r="K10" s="32" t="n">
        <f aca="false">L10+N10</f>
        <v>869.943065063977</v>
      </c>
      <c r="L10" s="28" t="n">
        <f aca="false">SUM(L9:L9)</f>
        <v>698.837815314232</v>
      </c>
      <c r="M10" s="30" t="n">
        <f aca="false">L10/$K$10</f>
        <v>0.803314427551461</v>
      </c>
      <c r="N10" s="28" t="n">
        <f aca="false">SUM(N9:N9)</f>
        <v>171.105249749745</v>
      </c>
      <c r="O10" s="33" t="n">
        <f aca="false">N10/$K$10</f>
        <v>0.196685572448539</v>
      </c>
      <c r="P10" s="28"/>
      <c r="Q10" s="32" t="n">
        <f aca="false">R10+T10</f>
        <v>280.086453371967</v>
      </c>
      <c r="R10" s="28" t="n">
        <f aca="false">SUM(R9:R9)</f>
        <v>221.304268194599</v>
      </c>
      <c r="S10" s="33" t="n">
        <f aca="false">R10/$Q$10</f>
        <v>0.790128424742835</v>
      </c>
      <c r="T10" s="28" t="n">
        <f aca="false">SUM(T9:T9)</f>
        <v>58.7821851773672</v>
      </c>
      <c r="U10" s="33" t="n">
        <f aca="false">T10/$Q$10</f>
        <v>0.209871575257165</v>
      </c>
      <c r="V10" s="28"/>
      <c r="W10" s="32" t="n">
        <f aca="false">X10+Z10</f>
        <v>19.4338658493619</v>
      </c>
      <c r="X10" s="28" t="n">
        <f aca="false">SUM(X9:X9)</f>
        <v>19.4338658493619</v>
      </c>
      <c r="Y10" s="30" t="n">
        <f aca="false">X10/$W$10</f>
        <v>1</v>
      </c>
      <c r="Z10" s="28" t="n">
        <f aca="false">SUM(Z9:Z9)</f>
        <v>0</v>
      </c>
      <c r="AA10" s="30" t="n">
        <f aca="false">Z10/$W$10</f>
        <v>0</v>
      </c>
      <c r="AD10" s="26"/>
    </row>
    <row r="11" customFormat="false" ht="15" hidden="false" customHeight="false" outlineLevel="0" collapsed="false">
      <c r="C11" s="34" t="s">
        <v>16</v>
      </c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C12" s="34" t="s">
        <v>17</v>
      </c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C13" s="34" t="s">
        <v>18</v>
      </c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C14" s="34" t="s">
        <v>19</v>
      </c>
      <c r="D14" s="35"/>
      <c r="E14" s="35"/>
      <c r="F14" s="35"/>
      <c r="G14" s="35"/>
      <c r="H14" s="35"/>
      <c r="I14" s="35"/>
      <c r="J14" s="35"/>
    </row>
    <row r="28" customFormat="false" ht="15" hidden="false" customHeight="false" outlineLevel="0" collapsed="false">
      <c r="M28" s="36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2:06Z</dcterms:created>
  <dc:creator>mllanos</dc:creator>
  <dc:description/>
  <dc:language>en-US</dc:language>
  <cp:lastModifiedBy>mllanos</cp:lastModifiedBy>
  <dcterms:modified xsi:type="dcterms:W3CDTF">2011-09-19T22:42:16Z</dcterms:modified>
  <cp:revision>0</cp:revision>
  <dc:subject/>
  <dc:title/>
</cp:coreProperties>
</file>