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C65-C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4-C65-C66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4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5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6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27779.9999999988</v>
      </c>
      <c r="C17" s="13" t="n">
        <v>14379.650602168</v>
      </c>
      <c r="D17" s="14" t="n">
        <f aca="false">C17/B17</f>
        <v>0.517626011597141</v>
      </c>
      <c r="E17" s="13" t="n">
        <v>10593.5431079659</v>
      </c>
      <c r="F17" s="14" t="n">
        <f aca="false">E17/B17</f>
        <v>0.381337044923193</v>
      </c>
      <c r="G17" s="13" t="n">
        <v>2806.80628986502</v>
      </c>
      <c r="H17" s="14" t="n">
        <f aca="false">G17/B17</f>
        <v>0.101036943479667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36783.999999999</v>
      </c>
      <c r="C18" s="21" t="n">
        <f aca="false">SUM(C8:C9)+SUM(E8:E9)+SUM(C10:E11)+SUM(C12:C17,E12:E17)</f>
        <v>299898.193710134</v>
      </c>
      <c r="D18" s="21"/>
      <c r="E18" s="21"/>
      <c r="F18" s="21"/>
      <c r="G18" s="21" t="n">
        <f aca="false">SUM(G8:G17)</f>
        <v>34064.806289865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90476369750745</v>
      </c>
      <c r="D19" s="24"/>
      <c r="E19" s="24"/>
      <c r="F19" s="24"/>
      <c r="G19" s="24" t="n">
        <f aca="false">G18/B18</f>
        <v>0.101147341589461</v>
      </c>
      <c r="H19" s="24"/>
      <c r="I19" s="24" t="n">
        <f aca="false">I18/B18</f>
        <v>0.00837628865979384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27779.9999999999</v>
      </c>
      <c r="C39" s="19" t="n">
        <v>7263.98868588435</v>
      </c>
      <c r="D39" s="14" t="n">
        <f aca="false">C39/B39</f>
        <v>0.261482674077911</v>
      </c>
      <c r="E39" s="19" t="n">
        <v>19346.5479298303</v>
      </c>
      <c r="F39" s="14" t="n">
        <f aca="false">E39/B39</f>
        <v>0.696420011872942</v>
      </c>
      <c r="G39" s="19" t="n">
        <v>1169.46338428531</v>
      </c>
      <c r="H39" s="14" t="n">
        <f aca="false">G39/B39</f>
        <v>0.0420973140491472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36784</v>
      </c>
      <c r="C40" s="34" t="n">
        <f aca="false">SUM(C30:C39)</f>
        <v>78749.9886858844</v>
      </c>
      <c r="D40" s="34"/>
      <c r="E40" s="34" t="n">
        <f aca="false">SUM(E30:E39)</f>
        <v>241898.54792983</v>
      </c>
      <c r="F40" s="34"/>
      <c r="G40" s="34" t="n">
        <f aca="false">SUM(G30:G39)</f>
        <v>13192.4633842853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3829364476591</v>
      </c>
      <c r="D41" s="23"/>
      <c r="E41" s="23" t="n">
        <f aca="false">E40/$B$40</f>
        <v>0.718260214053608</v>
      </c>
      <c r="F41" s="23"/>
      <c r="G41" s="23" t="n">
        <f aca="false">G40/$B$40</f>
        <v>0.0391718828218838</v>
      </c>
      <c r="H41" s="23"/>
      <c r="I41" s="23" t="n">
        <f aca="false">I40/$B$40</f>
        <v>0.00873853864791677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27780.0000000012</v>
      </c>
      <c r="C61" s="19" t="n">
        <v>24542.6821331306</v>
      </c>
      <c r="D61" s="14" t="n">
        <f aca="false">C61/B61</f>
        <v>0.8834658795223</v>
      </c>
      <c r="E61" s="19" t="n">
        <v>3237.31786687065</v>
      </c>
      <c r="F61" s="14" t="n">
        <f aca="false">E61/B61</f>
        <v>0.1165341204777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36784.000000001</v>
      </c>
      <c r="C62" s="21" t="n">
        <f aca="false">SUM(C52:C61)</f>
        <v>295575.682133131</v>
      </c>
      <c r="D62" s="21"/>
      <c r="E62" s="21" t="n">
        <f aca="false">SUM(E52:E61)</f>
        <v>38410.3178668706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41699525897</v>
      </c>
      <c r="D63" s="23"/>
      <c r="E63" s="23" t="n">
        <f aca="false">E62/$B$62</f>
        <v>0.114050304844858</v>
      </c>
      <c r="F63" s="23"/>
      <c r="G63" s="23" t="n">
        <f aca="false">G62/$B$62</f>
        <v>0.00830799562924602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0:23Z</dcterms:created>
  <dc:creator>mllanos</dc:creator>
  <dc:description/>
  <dc:language>en-US</dc:language>
  <cp:lastModifiedBy>mllanos</cp:lastModifiedBy>
  <dcterms:modified xsi:type="dcterms:W3CDTF">2011-09-19T22:50:39Z</dcterms:modified>
  <cp:revision>0</cp:revision>
  <dc:subject/>
  <dc:title/>
</cp:coreProperties>
</file>