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7" sheetId="1" state="visible" r:id="rId2"/>
  </sheets>
  <externalReferences>
    <externalReference r:id="rId3"/>
  </externalReferences>
  <definedNames>
    <definedName function="false" hidden="false" localSheetId="0" name="_xlnm.Print_Area" vbProcedure="false">C67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67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58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27674163466813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887182300238"/>
          <c:y val="0.230663510727648"/>
          <c:w val="0.92480343755714"/>
          <c:h val="0.681301061311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7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7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469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4765"/>
        <c:axId val="58777799"/>
      </c:lineChart>
      <c:catAx>
        <c:axId val="4274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7799"/>
        <c:crossesAt val="0"/>
        <c:auto val="1"/>
        <c:lblAlgn val="ctr"/>
        <c:lblOffset val="100"/>
        <c:noMultiLvlLbl val="0"/>
      </c:catAx>
      <c:valAx>
        <c:axId val="58777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756661830953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76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94295117937</cdr:x>
      <cdr:y>0.934488814232267</cdr:y>
    </cdr:from>
    <cdr:to>
      <cdr:x>0.238983360760651</cdr:x>
      <cdr:y>0.979766358708101</cdr:y>
    </cdr:to>
    <cdr:sp>
      <cdr:nvSpPr>
        <cdr:cNvPr id="1" name="11 CuadroTexto"/>
        <cdr:cNvSpPr/>
      </cdr:nvSpPr>
      <cdr:spPr>
        <a:xfrm>
          <a:off x="98280" y="4406040"/>
          <a:ext cx="1783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8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669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103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796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98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269</v>
      </c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285</v>
      </c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6685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469590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-0.21824901363432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656348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58698.75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1:30Z</dcterms:created>
  <dc:creator>mllanos</dc:creator>
  <dc:description/>
  <dc:language>en-US</dc:language>
  <cp:lastModifiedBy>mllanos</cp:lastModifiedBy>
  <dcterms:modified xsi:type="dcterms:W3CDTF">2011-09-19T22:51:39Z</dcterms:modified>
  <cp:revision>0</cp:revision>
  <dc:subject/>
  <dc:title/>
</cp:coreProperties>
</file>