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'[3]'!$A$1</definedName>
    <definedName function="false" hidden="false" localSheetId="0" name="DPTO" vbProcedure="false">'[3]'!$B$2</definedName>
    <definedName function="false" hidden="false" localSheetId="0" name="Excel_BuiltIn__FilterDatabase" vbProcedure="false">#REF!</definedName>
    <definedName function="false" hidden="false" localSheetId="0" name="PROV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Agosto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617487748259"/>
          <c:w val="0.939194741166804"/>
          <c:h val="0.7863038431777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526315789473684</c:v>
                </c:pt>
                <c:pt idx="2">
                  <c:v>0.105263157894737</c:v>
                </c:pt>
                <c:pt idx="3">
                  <c:v>0.315789473684211</c:v>
                </c:pt>
                <c:pt idx="4">
                  <c:v>0.368421052631579</c:v>
                </c:pt>
                <c:pt idx="5">
                  <c:v>0.157894736842105</c:v>
                </c:pt>
              </c:numCache>
            </c:numRef>
          </c:val>
        </c:ser>
        <c:gapWidth val="150"/>
        <c:overlap val="0"/>
        <c:axId val="51647293"/>
        <c:axId val="40186967"/>
      </c:barChart>
      <c:catAx>
        <c:axId val="51647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6967"/>
        <c:crossesAt val="0"/>
        <c:auto val="1"/>
        <c:lblAlgn val="ctr"/>
        <c:lblOffset val="100"/>
        <c:noMultiLvlLbl val="0"/>
      </c:catAx>
      <c:valAx>
        <c:axId val="4018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7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0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2875966459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453401"/>
        <c:axId val="18830270"/>
      </c:barChart>
      <c:catAx>
        <c:axId val="1045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0270"/>
        <c:crossesAt val="0"/>
        <c:auto val="1"/>
        <c:lblAlgn val="ctr"/>
        <c:lblOffset val="100"/>
        <c:noMultiLvlLbl val="0"/>
      </c:catAx>
      <c:valAx>
        <c:axId val="18830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3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8532731377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8755355377348"/>
          <c:w val="0.941324837382185"/>
          <c:h val="0.82016917499725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4635020"/>
        <c:axId val="72676883"/>
      </c:barChart>
      <c:catAx>
        <c:axId val="2463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6883"/>
        <c:crossesAt val="0"/>
        <c:auto val="1"/>
        <c:lblAlgn val="ctr"/>
        <c:lblOffset val="100"/>
        <c:noMultiLvlLbl val="0"/>
      </c:catAx>
      <c:valAx>
        <c:axId val="72676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39994510019215"/>
          <c:w val="0.948272607136115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15</c:v>
                </c:pt>
                <c:pt idx="1">
                  <c:v>63</c:v>
                </c:pt>
                <c:pt idx="2">
                  <c:v>94</c:v>
                </c:pt>
                <c:pt idx="3">
                  <c:v>202</c:v>
                </c:pt>
              </c:numCache>
            </c:numRef>
          </c:val>
        </c:ser>
        <c:gapWidth val="150"/>
        <c:overlap val="100"/>
        <c:axId val="13480611"/>
        <c:axId val="51566192"/>
      </c:barChart>
      <c:catAx>
        <c:axId val="1348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6192"/>
        <c:crossesAt val="0"/>
        <c:auto val="1"/>
        <c:lblAlgn val="ctr"/>
        <c:lblOffset val="100"/>
        <c:noMultiLvlLbl val="0"/>
      </c:catAx>
      <c:valAx>
        <c:axId val="51566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06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8160</xdr:rowOff>
    </xdr:from>
    <xdr:to>
      <xdr:col>14</xdr:col>
      <xdr:colOff>463320</xdr:colOff>
      <xdr:row>142</xdr:row>
      <xdr:rowOff>162000</xdr:rowOff>
    </xdr:to>
    <xdr:graphicFrame>
      <xdr:nvGraphicFramePr>
        <xdr:cNvPr id="1" name="12 Gráfico"/>
        <xdr:cNvGraphicFramePr/>
      </xdr:nvGraphicFramePr>
      <xdr:xfrm>
        <a:off x="6347880" y="224784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960</xdr:rowOff>
    </xdr:to>
    <xdr:graphicFrame>
      <xdr:nvGraphicFramePr>
        <xdr:cNvPr id="2" name="6 Gráfico"/>
        <xdr:cNvGraphicFramePr/>
      </xdr:nvGraphicFramePr>
      <xdr:xfrm>
        <a:off x="3752640" y="702000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360</xdr:rowOff>
    </xdr:from>
    <xdr:to>
      <xdr:col>14</xdr:col>
      <xdr:colOff>181800</xdr:colOff>
      <xdr:row>233</xdr:row>
      <xdr:rowOff>47880</xdr:rowOff>
    </xdr:to>
    <xdr:graphicFrame>
      <xdr:nvGraphicFramePr>
        <xdr:cNvPr id="3" name="14 Gráfico"/>
        <xdr:cNvGraphicFramePr/>
      </xdr:nvGraphicFramePr>
      <xdr:xfrm>
        <a:off x="4506480" y="1929744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7884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9332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Borrar/Resumen%20Estad&#237;stico%20Personas%20Atendidas%20C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F390" activeCellId="0" sqref="F39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4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2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19</v>
      </c>
      <c r="C142" s="25" t="n">
        <v>0</v>
      </c>
      <c r="D142" s="25" t="n">
        <v>1</v>
      </c>
      <c r="E142" s="25" t="n">
        <v>2</v>
      </c>
      <c r="F142" s="25" t="n">
        <v>6</v>
      </c>
      <c r="G142" s="25" t="n">
        <v>7</v>
      </c>
      <c r="H142" s="25" t="n">
        <v>3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.0526315789473684</v>
      </c>
      <c r="E143" s="26" t="n">
        <v>0.105263157894737</v>
      </c>
      <c r="F143" s="26" t="n">
        <v>0.315789473684211</v>
      </c>
      <c r="G143" s="26" t="n">
        <v>0.368421052631579</v>
      </c>
      <c r="H143" s="26" t="n">
        <v>0.157894736842105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2</v>
      </c>
      <c r="L149" s="17" t="n">
        <v>15</v>
      </c>
      <c r="M149" s="17" t="n">
        <v>1</v>
      </c>
      <c r="N149" s="17" t="n">
        <v>1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12</v>
      </c>
      <c r="L150" s="20" t="n">
        <v>5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17</v>
      </c>
      <c r="L151" s="20" t="n">
        <v>1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0</v>
      </c>
      <c r="C158" s="20" t="n">
        <v>0</v>
      </c>
      <c r="D158" s="20" t="n">
        <v>0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19</v>
      </c>
      <c r="C162" s="42" t="n">
        <v>0</v>
      </c>
      <c r="D162" s="42" t="n">
        <v>19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10</v>
      </c>
      <c r="D169" s="35" t="n">
        <v>0</v>
      </c>
      <c r="E169" s="17" t="n">
        <v>0</v>
      </c>
      <c r="F169" s="17" t="n">
        <v>0</v>
      </c>
      <c r="G169" s="17" t="n">
        <v>8</v>
      </c>
      <c r="H169" s="17" t="n">
        <v>0</v>
      </c>
      <c r="I169" s="17" t="n">
        <v>2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2</v>
      </c>
      <c r="D171" s="38" t="n">
        <v>0</v>
      </c>
      <c r="E171" s="20" t="n">
        <v>0</v>
      </c>
      <c r="F171" s="20" t="n">
        <v>0</v>
      </c>
      <c r="G171" s="20" t="n">
        <v>2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5</v>
      </c>
      <c r="D172" s="38" t="n">
        <v>0</v>
      </c>
      <c r="E172" s="20" t="n">
        <v>0</v>
      </c>
      <c r="F172" s="20" t="n">
        <v>0</v>
      </c>
      <c r="G172" s="20" t="n">
        <v>5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18</v>
      </c>
      <c r="D186" s="42" t="n">
        <v>1</v>
      </c>
      <c r="E186" s="42" t="n">
        <v>0</v>
      </c>
      <c r="F186" s="42" t="n">
        <v>0</v>
      </c>
      <c r="G186" s="42" t="n">
        <v>16</v>
      </c>
      <c r="H186" s="42" t="n">
        <v>1</v>
      </c>
      <c r="I186" s="42" t="n">
        <v>2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842105263157895</v>
      </c>
      <c r="H187" s="43" t="n">
        <v>0.0526315789473684</v>
      </c>
      <c r="I187" s="43" t="n">
        <v>0.105263157894737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1</v>
      </c>
      <c r="L194" s="49" t="n">
        <v>8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11</v>
      </c>
      <c r="L195" s="52" t="n">
        <v>8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12</v>
      </c>
      <c r="L196" s="52" t="n">
        <v>7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1</v>
      </c>
      <c r="L197" s="52" t="n">
        <v>8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2</v>
      </c>
      <c r="L198" s="52" t="n">
        <v>7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12</v>
      </c>
      <c r="L199" s="52" t="n">
        <v>7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6</v>
      </c>
      <c r="L200" s="52" t="n">
        <v>3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9</v>
      </c>
      <c r="L201" s="52" t="n">
        <v>10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8</v>
      </c>
      <c r="L202" s="52" t="n">
        <v>11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0</v>
      </c>
      <c r="L203" s="52" t="n">
        <v>9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3</v>
      </c>
      <c r="L204" s="52" t="n">
        <v>16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2</v>
      </c>
      <c r="L205" s="52" t="n">
        <v>7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8</v>
      </c>
      <c r="L206" s="52" t="n">
        <v>1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10</v>
      </c>
      <c r="L207" s="52" t="n">
        <v>9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5</v>
      </c>
      <c r="L208" s="52" t="n">
        <v>4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14</v>
      </c>
      <c r="L209" s="52" t="n">
        <v>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2</v>
      </c>
      <c r="L210" s="52" t="n">
        <v>17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3</v>
      </c>
      <c r="L211" s="52" t="n">
        <v>16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3</v>
      </c>
      <c r="L212" s="52" t="n">
        <v>16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2</v>
      </c>
      <c r="C224" s="52" t="n">
        <v>2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3</v>
      </c>
      <c r="C225" s="52" t="n">
        <v>1</v>
      </c>
      <c r="D225" s="52" t="n">
        <v>1</v>
      </c>
      <c r="E225" s="52" t="n">
        <v>1</v>
      </c>
    </row>
    <row r="226" customFormat="false" ht="15" hidden="false" customHeight="true" outlineLevel="0" collapsed="false">
      <c r="A226" s="37" t="s">
        <v>31</v>
      </c>
      <c r="B226" s="38" t="n">
        <v>0</v>
      </c>
      <c r="C226" s="52" t="n">
        <v>0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19</v>
      </c>
      <c r="C230" s="42" t="n">
        <v>16</v>
      </c>
      <c r="D230" s="42" t="n">
        <v>2</v>
      </c>
      <c r="E230" s="42" t="n">
        <v>1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842105263157895</v>
      </c>
      <c r="D231" s="43" t="n">
        <v>0.105263157894737</v>
      </c>
      <c r="E231" s="43" t="n">
        <v>0.0526315789473684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30</v>
      </c>
      <c r="C246" s="49" t="n">
        <v>2</v>
      </c>
      <c r="D246" s="49" t="n">
        <v>5</v>
      </c>
      <c r="E246" s="49" t="n">
        <v>9</v>
      </c>
      <c r="F246" s="49" t="n">
        <v>14</v>
      </c>
    </row>
    <row r="247" customFormat="false" ht="15" hidden="false" customHeight="true" outlineLevel="0" collapsed="false">
      <c r="A247" s="37" t="s">
        <v>30</v>
      </c>
      <c r="B247" s="38" t="n">
        <v>52</v>
      </c>
      <c r="C247" s="49" t="n">
        <v>3</v>
      </c>
      <c r="D247" s="49" t="n">
        <v>18</v>
      </c>
      <c r="E247" s="49" t="n">
        <v>9</v>
      </c>
      <c r="F247" s="49" t="n">
        <v>22</v>
      </c>
    </row>
    <row r="248" customFormat="false" ht="15" hidden="false" customHeight="true" outlineLevel="0" collapsed="false">
      <c r="A248" s="37" t="s">
        <v>31</v>
      </c>
      <c r="B248" s="38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374</v>
      </c>
      <c r="C252" s="42" t="n">
        <v>15</v>
      </c>
      <c r="D252" s="42" t="n">
        <v>63</v>
      </c>
      <c r="E252" s="42" t="n">
        <v>94</v>
      </c>
      <c r="F252" s="42" t="n">
        <v>202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401069518716578</v>
      </c>
      <c r="D253" s="43" t="n">
        <v>0.168449197860963</v>
      </c>
      <c r="E253" s="43" t="n">
        <v>0.251336898395722</v>
      </c>
      <c r="F253" s="43" t="n">
        <v>0.540106951871658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19</v>
      </c>
      <c r="F260" s="49" t="n">
        <v>15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9</v>
      </c>
      <c r="F261" s="52" t="n">
        <v>0</v>
      </c>
      <c r="G261" s="52" t="n">
        <v>11</v>
      </c>
      <c r="H261" s="52" t="n">
        <v>7</v>
      </c>
      <c r="I261" s="52" t="n">
        <v>1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32</v>
      </c>
      <c r="F264" s="52" t="n">
        <v>0</v>
      </c>
      <c r="G264" s="52" t="n">
        <v>0</v>
      </c>
      <c r="H264" s="52" t="n">
        <v>0</v>
      </c>
      <c r="I264" s="52" t="n">
        <v>32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169</v>
      </c>
      <c r="F265" s="52" t="n">
        <v>0</v>
      </c>
      <c r="G265" s="52" t="n">
        <v>0</v>
      </c>
      <c r="H265" s="52" t="n">
        <v>0</v>
      </c>
      <c r="I265" s="52" t="n">
        <v>169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47</v>
      </c>
      <c r="F267" s="52" t="n">
        <v>0</v>
      </c>
      <c r="G267" s="52" t="n">
        <v>47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19</v>
      </c>
      <c r="F268" s="52" t="n">
        <v>0</v>
      </c>
      <c r="G268" s="52" t="n">
        <v>2</v>
      </c>
      <c r="H268" s="52" t="n">
        <v>17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38</v>
      </c>
      <c r="F269" s="52" t="n">
        <v>0</v>
      </c>
      <c r="G269" s="52" t="n">
        <v>0</v>
      </c>
      <c r="H269" s="52" t="n">
        <v>38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30</v>
      </c>
      <c r="F271" s="52" t="n">
        <v>0</v>
      </c>
      <c r="G271" s="52" t="n">
        <v>0</v>
      </c>
      <c r="H271" s="52" t="n">
        <v>30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374</v>
      </c>
      <c r="F273" s="42" t="n">
        <v>15</v>
      </c>
      <c r="G273" s="42" t="n">
        <v>63</v>
      </c>
      <c r="H273" s="42" t="n">
        <v>94</v>
      </c>
      <c r="I273" s="42" t="n">
        <v>202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401069518716578</v>
      </c>
      <c r="G274" s="43" t="n">
        <v>0.168449197860963</v>
      </c>
      <c r="H274" s="43" t="n">
        <v>0.251336898395722</v>
      </c>
      <c r="I274" s="43" t="n">
        <v>0.540106951871658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5:43Z</dcterms:created>
  <dc:creator>mllanos</dc:creator>
  <dc:description/>
  <dc:language>en-US</dc:language>
  <cp:lastModifiedBy>mllanos</cp:lastModifiedBy>
  <dcterms:modified xsi:type="dcterms:W3CDTF">2011-09-19T22:55:52Z</dcterms:modified>
  <cp:revision>0</cp:revision>
  <dc:subject/>
  <dc:title/>
</cp:coreProperties>
</file>