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0.png" ContentType="image/png"/>
  <Override PartName="/xl/media/image1.png" ContentType="image/png"/>
  <Override PartName="/xl/media/image3.png" ContentType="image/png"/>
  <Override PartName="/xl/media/image2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media/image13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definedNames>
    <definedName function="false" hidden="false" localSheetId="0" name="_xlnm.Print_Area" vbProcedure="false">TOTAL!$A$1:$P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Resumen Estadístico de Personas Afectadas por Violencia Familiar y Sexual</t>
  </si>
  <si>
    <t xml:space="preserve">Atendidas por el Centro Emergencia Mujer</t>
  </si>
  <si>
    <t xml:space="preserve">Período : Enero - Agosto 2011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</t>
  </si>
  <si>
    <t xml:space="preserve">Explotación Sexual (Proxenetismo)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3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u val="single"/>
      <sz val="10"/>
      <name val="Arial"/>
      <family val="2"/>
    </font>
    <font>
      <b val="true"/>
      <sz val="11.75"/>
      <color rgb="FF00000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5.9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Calibri"/>
      <family val="2"/>
    </font>
    <font>
      <sz val="10.1"/>
      <color rgb="FF000000"/>
      <name val="Calibri"/>
      <family val="2"/>
    </font>
    <font>
      <b val="true"/>
      <sz val="11"/>
      <color rgb="FFFF0000"/>
      <name val="Calibri"/>
      <family val="0"/>
    </font>
    <font>
      <b val="true"/>
      <sz val="12"/>
      <color rgb="FF0000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dotted"/>
      <top style="dash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Piloto de Datos Campo" xfId="30"/>
    <cellStyle name="Piloto de Datos Resultado" xfId="31"/>
    <cellStyle name="Piloto de Datos Título" xfId="32"/>
    <cellStyle name="Piloto de Datos Valor" xfId="33"/>
    <cellStyle name="Piloto de Datos Ángulo" xfId="34"/>
    <cellStyle name="Porcentual 2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F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320901881103756"/>
          <c:y val="0.0457116994795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5176640230714"/>
          <c:y val="0.192238062910161"/>
          <c:w val="0.991348233597693"/>
          <c:h val="0.7207513011993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14:$A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TOTAL!$C$14:$C$25</c:f>
              <c:numCache>
                <c:formatCode>General</c:formatCode>
                <c:ptCount val="12"/>
                <c:pt idx="0">
                  <c:v>3343</c:v>
                </c:pt>
                <c:pt idx="1">
                  <c:v>3217.34489350093</c:v>
                </c:pt>
                <c:pt idx="2">
                  <c:v>3597.59223300953</c:v>
                </c:pt>
                <c:pt idx="3">
                  <c:v>2899.67811158787</c:v>
                </c:pt>
                <c:pt idx="4">
                  <c:v>2968.38089480028</c:v>
                </c:pt>
                <c:pt idx="5">
                  <c:v>2827.79000314376</c:v>
                </c:pt>
                <c:pt idx="6">
                  <c:v>2553.96472663135</c:v>
                </c:pt>
                <c:pt idx="7">
                  <c:v>3134.9312704550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14:$A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TOTAL!$D$14:$D$25</c:f>
              <c:numCache>
                <c:formatCode>General</c:formatCode>
                <c:ptCount val="12"/>
                <c:pt idx="0">
                  <c:v>443</c:v>
                </c:pt>
                <c:pt idx="1">
                  <c:v>465.655106499179</c:v>
                </c:pt>
                <c:pt idx="2">
                  <c:v>458.407766990289</c:v>
                </c:pt>
                <c:pt idx="3">
                  <c:v>390.321888412017</c:v>
                </c:pt>
                <c:pt idx="4">
                  <c:v>363.619105199518</c:v>
                </c:pt>
                <c:pt idx="5">
                  <c:v>372.209996856336</c:v>
                </c:pt>
                <c:pt idx="6">
                  <c:v>348.035273368606</c:v>
                </c:pt>
                <c:pt idx="7">
                  <c:v>396.0687295447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4542962"/>
        <c:axId val="10193511"/>
      </c:barChart>
      <c:catAx>
        <c:axId val="4542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93511"/>
        <c:crossesAt val="0"/>
        <c:auto val="1"/>
        <c:lblAlgn val="ctr"/>
        <c:lblOffset val="100"/>
        <c:noMultiLvlLbl val="0"/>
      </c:catAx>
      <c:valAx>
        <c:axId val="101935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2962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158550173691"/>
          <c:y val="0.881647431545599"/>
          <c:w val="0.406960739332765"/>
          <c:h val="0.0917628422720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71779947427713"/>
          <c:y val="0.04422843256379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505820503192"/>
          <c:y val="0.21142162818955"/>
          <c:w val="0.56599699586932"/>
          <c:h val="0.6354799513973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OTAL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TOTAL!$C$26:$D$26</c:f>
              <c:numCache>
                <c:formatCode>General</c:formatCode>
                <c:ptCount val="2"/>
                <c:pt idx="0">
                  <c:v>24542.6821331287</c:v>
                </c:pt>
                <c:pt idx="1">
                  <c:v>3237.3178668707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483557495951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274698964862"/>
          <c:y val="0.163023255813954"/>
          <c:w val="0.948876839659179"/>
          <c:h val="0.812441860465116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3:$J$33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TOTAL!$C$46:$J$46</c:f>
              <c:numCache>
                <c:formatCode>General</c:formatCode>
                <c:ptCount val="8"/>
                <c:pt idx="0">
                  <c:v>1110.19144534153</c:v>
                </c:pt>
                <c:pt idx="1">
                  <c:v>2653.19126667426</c:v>
                </c:pt>
                <c:pt idx="2">
                  <c:v>3500.60597386847</c:v>
                </c:pt>
                <c:pt idx="3">
                  <c:v>4320.13902429794</c:v>
                </c:pt>
                <c:pt idx="4">
                  <c:v>6966.09095284634</c:v>
                </c:pt>
                <c:pt idx="5">
                  <c:v>5269.24953633445</c:v>
                </c:pt>
                <c:pt idx="6">
                  <c:v>2791.06841635178</c:v>
                </c:pt>
                <c:pt idx="7">
                  <c:v>1169.4633842853</c:v>
                </c:pt>
              </c:numCache>
            </c:numRef>
          </c:val>
        </c:ser>
        <c:gapWidth val="150"/>
        <c:overlap val="0"/>
        <c:axId val="2609878"/>
        <c:axId val="79942358"/>
      </c:barChart>
      <c:catAx>
        <c:axId val="26098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42358"/>
        <c:crossesAt val="0"/>
        <c:auto val="1"/>
        <c:lblAlgn val="ctr"/>
        <c:lblOffset val="100"/>
        <c:noMultiLvlLbl val="0"/>
      </c:catAx>
      <c:valAx>
        <c:axId val="799423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98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172255360309528"/>
          <c:y val="0.042603806228373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894728357247"/>
          <c:y val="0.294982698961938"/>
          <c:w val="0.674673545058843"/>
          <c:h val="0.6906358131487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OTAL!$C$53:$E$53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TOTAL!$C$66:$E$66</c:f>
              <c:numCache>
                <c:formatCode>General</c:formatCode>
                <c:ptCount val="3"/>
                <c:pt idx="0">
                  <c:v>14379.6506021686</c:v>
                </c:pt>
                <c:pt idx="1">
                  <c:v>10593.5431079661</c:v>
                </c:pt>
                <c:pt idx="2">
                  <c:v>2806.806289865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163485185619"/>
          <c:y val="0.205548128342246"/>
          <c:w val="0.373345825038061"/>
          <c:h val="0.7266042780748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OTAL!$C$82:$H$82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TOTAL!$C$86:$H$86</c:f>
              <c:numCache>
                <c:formatCode>General</c:formatCode>
                <c:ptCount val="6"/>
                <c:pt idx="0">
                  <c:v>20594.6053612427</c:v>
                </c:pt>
                <c:pt idx="1">
                  <c:v>6574.56773417613</c:v>
                </c:pt>
                <c:pt idx="2">
                  <c:v>214.723080954021</c:v>
                </c:pt>
                <c:pt idx="3">
                  <c:v>261.366272356791</c:v>
                </c:pt>
                <c:pt idx="4">
                  <c:v>72.7766902789402</c:v>
                </c:pt>
                <c:pt idx="5">
                  <c:v>61.960860991085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728033472803"/>
          <c:y val="0.0565342729019859"/>
          <c:w val="0.720242389265618"/>
          <c:h val="0.9221652786675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TOTAL!$A$73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TOTAL!$C$73:$J$73</c:f>
              <c:numCache>
                <c:formatCode>General</c:formatCode>
                <c:ptCount val="8"/>
                <c:pt idx="0">
                  <c:v>549.027568631067</c:v>
                </c:pt>
                <c:pt idx="1">
                  <c:v>1235.32008175493</c:v>
                </c:pt>
                <c:pt idx="2">
                  <c:v>1213.34057600693</c:v>
                </c:pt>
                <c:pt idx="3">
                  <c:v>1895.56313934879</c:v>
                </c:pt>
                <c:pt idx="4">
                  <c:v>3569.56663617939</c:v>
                </c:pt>
                <c:pt idx="5">
                  <c:v>3197.49631585705</c:v>
                </c:pt>
                <c:pt idx="6">
                  <c:v>1849.39321932646</c:v>
                </c:pt>
                <c:pt idx="7">
                  <c:v>869.94306506398</c:v>
                </c:pt>
              </c:numCache>
            </c:numRef>
          </c:val>
        </c:ser>
        <c:ser>
          <c:idx val="1"/>
          <c:order val="1"/>
          <c:tx>
            <c:strRef>
              <c:f>TOTAL!$A$74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TOTAL!$C$74:$J$74</c:f>
              <c:numCache>
                <c:formatCode>General</c:formatCode>
                <c:ptCount val="8"/>
                <c:pt idx="0">
                  <c:v>353.376640347286</c:v>
                </c:pt>
                <c:pt idx="1">
                  <c:v>808.577005459571</c:v>
                </c:pt>
                <c:pt idx="2">
                  <c:v>882.675080266057</c:v>
                </c:pt>
                <c:pt idx="3">
                  <c:v>2121.68616264011</c:v>
                </c:pt>
                <c:pt idx="4">
                  <c:v>3251.58553726121</c:v>
                </c:pt>
                <c:pt idx="5">
                  <c:v>1988.34934113358</c:v>
                </c:pt>
                <c:pt idx="6">
                  <c:v>907.206887486196</c:v>
                </c:pt>
                <c:pt idx="7">
                  <c:v>280.086453371967</c:v>
                </c:pt>
              </c:numCache>
            </c:numRef>
          </c:val>
        </c:ser>
        <c:ser>
          <c:idx val="2"/>
          <c:order val="2"/>
          <c:tx>
            <c:strRef>
              <c:f>TOTAL!$A$7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TOTAL!$C$75:$J$75</c:f>
              <c:numCache>
                <c:formatCode>General</c:formatCode>
                <c:ptCount val="8"/>
                <c:pt idx="0">
                  <c:v>207.787236363178</c:v>
                </c:pt>
                <c:pt idx="1">
                  <c:v>609.294179459764</c:v>
                </c:pt>
                <c:pt idx="2">
                  <c:v>1404.59031759549</c:v>
                </c:pt>
                <c:pt idx="3">
                  <c:v>302.889722308968</c:v>
                </c:pt>
                <c:pt idx="4">
                  <c:v>144.938779405526</c:v>
                </c:pt>
                <c:pt idx="5">
                  <c:v>83.4038793436943</c:v>
                </c:pt>
                <c:pt idx="6">
                  <c:v>34.468309539103</c:v>
                </c:pt>
                <c:pt idx="7">
                  <c:v>19.4338658493619</c:v>
                </c:pt>
              </c:numCache>
            </c:numRef>
          </c:val>
        </c:ser>
        <c:gapWidth val="52"/>
        <c:overlap val="100"/>
        <c:axId val="15185148"/>
        <c:axId val="80653672"/>
      </c:barChart>
      <c:catAx>
        <c:axId val="151851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53672"/>
        <c:crossesAt val="0"/>
        <c:auto val="1"/>
        <c:lblAlgn val="ctr"/>
        <c:lblOffset val="100"/>
        <c:noMultiLvlLbl val="0"/>
      </c:catAx>
      <c:valAx>
        <c:axId val="8065367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8514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69557062473"/>
          <c:y val="0.348174247277386"/>
          <c:w val="0.157769441639013"/>
          <c:h val="0.299487508007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4.jpeg"/><Relationship Id="rId7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10</xdr:row>
      <xdr:rowOff>57240</xdr:rowOff>
    </xdr:from>
    <xdr:to>
      <xdr:col>10</xdr:col>
      <xdr:colOff>714960</xdr:colOff>
      <xdr:row>28</xdr:row>
      <xdr:rowOff>85680</xdr:rowOff>
    </xdr:to>
    <xdr:graphicFrame>
      <xdr:nvGraphicFramePr>
        <xdr:cNvPr id="0" name="Chart 1"/>
        <xdr:cNvGraphicFramePr/>
      </xdr:nvGraphicFramePr>
      <xdr:xfrm>
        <a:off x="3329280" y="2019240"/>
        <a:ext cx="54921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2040</xdr:colOff>
      <xdr:row>11</xdr:row>
      <xdr:rowOff>56880</xdr:rowOff>
    </xdr:from>
    <xdr:to>
      <xdr:col>15</xdr:col>
      <xdr:colOff>645120</xdr:colOff>
      <xdr:row>28</xdr:row>
      <xdr:rowOff>38160</xdr:rowOff>
    </xdr:to>
    <xdr:graphicFrame>
      <xdr:nvGraphicFramePr>
        <xdr:cNvPr id="1" name="Chart 2"/>
        <xdr:cNvGraphicFramePr/>
      </xdr:nvGraphicFramePr>
      <xdr:xfrm>
        <a:off x="9303120" y="2190600"/>
        <a:ext cx="383436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040</xdr:colOff>
      <xdr:row>30</xdr:row>
      <xdr:rowOff>28800</xdr:rowOff>
    </xdr:from>
    <xdr:to>
      <xdr:col>15</xdr:col>
      <xdr:colOff>776160</xdr:colOff>
      <xdr:row>47</xdr:row>
      <xdr:rowOff>95400</xdr:rowOff>
    </xdr:to>
    <xdr:graphicFrame>
      <xdr:nvGraphicFramePr>
        <xdr:cNvPr id="4" name="Chart 5"/>
        <xdr:cNvGraphicFramePr/>
      </xdr:nvGraphicFramePr>
      <xdr:xfrm>
        <a:off x="8156520" y="5562720"/>
        <a:ext cx="51120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50</xdr:row>
      <xdr:rowOff>0</xdr:rowOff>
    </xdr:from>
    <xdr:to>
      <xdr:col>11</xdr:col>
      <xdr:colOff>212040</xdr:colOff>
      <xdr:row>67</xdr:row>
      <xdr:rowOff>28800</xdr:rowOff>
    </xdr:to>
    <xdr:graphicFrame>
      <xdr:nvGraphicFramePr>
        <xdr:cNvPr id="5" name="Chart 6"/>
        <xdr:cNvGraphicFramePr/>
      </xdr:nvGraphicFramePr>
      <xdr:xfrm>
        <a:off x="4657320" y="9115560"/>
        <a:ext cx="4465800" cy="33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30320</xdr:colOff>
      <xdr:row>79</xdr:row>
      <xdr:rowOff>104400</xdr:rowOff>
    </xdr:from>
    <xdr:to>
      <xdr:col>15</xdr:col>
      <xdr:colOff>282960</xdr:colOff>
      <xdr:row>89</xdr:row>
      <xdr:rowOff>95400</xdr:rowOff>
    </xdr:to>
    <xdr:graphicFrame>
      <xdr:nvGraphicFramePr>
        <xdr:cNvPr id="6" name="Chart 9"/>
        <xdr:cNvGraphicFramePr/>
      </xdr:nvGraphicFramePr>
      <xdr:xfrm>
        <a:off x="6627600" y="15586920"/>
        <a:ext cx="6147720" cy="21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19080</xdr:rowOff>
    </xdr:from>
    <xdr:to>
      <xdr:col>6</xdr:col>
      <xdr:colOff>292320</xdr:colOff>
      <xdr:row>3</xdr:row>
      <xdr:rowOff>9720</xdr:rowOff>
    </xdr:to>
    <xdr:pic>
      <xdr:nvPicPr>
        <xdr:cNvPr id="7" name="Picture 28" descr="Gráfico2"/>
        <xdr:cNvPicPr/>
      </xdr:nvPicPr>
      <xdr:blipFill>
        <a:blip r:embed="rId6"/>
        <a:stretch/>
      </xdr:blipFill>
      <xdr:spPr>
        <a:xfrm>
          <a:off x="60480" y="19080"/>
          <a:ext cx="51199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69</xdr:row>
      <xdr:rowOff>0</xdr:rowOff>
    </xdr:from>
    <xdr:to>
      <xdr:col>15</xdr:col>
      <xdr:colOff>725040</xdr:colOff>
      <xdr:row>78</xdr:row>
      <xdr:rowOff>75600</xdr:rowOff>
    </xdr:to>
    <xdr:graphicFrame>
      <xdr:nvGraphicFramePr>
        <xdr:cNvPr id="8" name="10 Gráfico"/>
        <xdr:cNvGraphicFramePr/>
      </xdr:nvGraphicFramePr>
      <xdr:xfrm>
        <a:off x="8227440" y="12987000"/>
        <a:ext cx="498996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592920</xdr:colOff>
      <xdr:row>5</xdr:row>
      <xdr:rowOff>66240</xdr:rowOff>
    </xdr:from>
    <xdr:to>
      <xdr:col>12</xdr:col>
      <xdr:colOff>291960</xdr:colOff>
      <xdr:row>6</xdr:row>
      <xdr:rowOff>75960</xdr:rowOff>
    </xdr:to>
    <xdr:sp>
      <xdr:nvSpPr>
        <xdr:cNvPr id="9" name="9 CuadroTexto"/>
        <xdr:cNvSpPr/>
      </xdr:nvSpPr>
      <xdr:spPr>
        <a:xfrm>
          <a:off x="9504000" y="875880"/>
          <a:ext cx="5036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6</xdr:row>
      <xdr:rowOff>114840</xdr:rowOff>
    </xdr:from>
    <xdr:to>
      <xdr:col>6</xdr:col>
      <xdr:colOff>795240</xdr:colOff>
      <xdr:row>89</xdr:row>
      <xdr:rowOff>95400</xdr:rowOff>
    </xdr:to>
    <xdr:sp>
      <xdr:nvSpPr>
        <xdr:cNvPr id="10" name="10 CuadroTexto"/>
        <xdr:cNvSpPr/>
      </xdr:nvSpPr>
      <xdr:spPr>
        <a:xfrm>
          <a:off x="10080" y="17188560"/>
          <a:ext cx="5673240" cy="552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1" lang="en-US" sz="1200" spc="-1" strike="noStrike">
              <a:solidFill>
                <a:srgbClr val="0000ff"/>
              </a:solidFill>
              <a:latin typeface="Calibri"/>
            </a:rPr>
            <a:t>Nota: Este reporte incluye información de los 60 CEMs transferidos a los Gobiernos Locales/Provinciale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251275820170109</cdr:y>
    </cdr:from>
    <cdr:to>
      <cdr:x>0.158749530604581</cdr:x>
      <cdr:y>0.485540704738761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0" y="744480"/>
          <a:ext cx="608760" cy="694080"/>
        </a:xfrm>
        <a:prstGeom prst="rect">
          <a:avLst/>
        </a:prstGeom>
        <a:ln w="0">
          <a:noFill/>
        </a:ln>
      </cdr:spPr>
    </cdr:pic>
  </cdr:relSizeAnchor>
  <cdr:relSizeAnchor>
    <cdr:from>
      <cdr:x>0.757510326699211</cdr:x>
      <cdr:y>0.666707168894289</cdr:y>
    </cdr:from>
    <cdr:to>
      <cdr:x>0.913255726624108</cdr:x>
      <cdr:y>0.915795868772783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2904840" y="1975320"/>
          <a:ext cx="597240" cy="7380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13" min="4" style="1" width="11.42"/>
    <col collapsed="false" customWidth="true" hidden="false" outlineLevel="0" max="16" min="14" style="1" width="13.99"/>
    <col collapsed="false" customWidth="false" hidden="false" outlineLevel="0" max="257" min="17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9.75" hidden="false" customHeight="true" outlineLevel="0" collapsed="false"/>
    <row r="5" s="3" customFormat="true" ht="26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3" customFormat="true" ht="26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true" outlineLevel="0" collapsed="false">
      <c r="A8" s="6"/>
      <c r="N8" s="6"/>
    </row>
    <row r="9" customFormat="false" ht="12.75" hidden="false" customHeight="true" outlineLevel="0" collapsed="false"/>
    <row r="10" customFormat="false" ht="24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3.5" hidden="false" customHeight="false" outlineLevel="0" collapsed="false">
      <c r="A11" s="8"/>
    </row>
    <row r="13" customFormat="false" ht="24.75" hidden="false" customHeight="true" outlineLevel="0" collapsed="false">
      <c r="A13" s="9" t="s">
        <v>4</v>
      </c>
      <c r="B13" s="10" t="s">
        <v>5</v>
      </c>
      <c r="C13" s="10" t="s">
        <v>6</v>
      </c>
      <c r="D13" s="10" t="s">
        <v>7</v>
      </c>
    </row>
    <row r="14" customFormat="false" ht="13.5" hidden="false" customHeight="true" outlineLevel="0" collapsed="false">
      <c r="A14" s="11" t="s">
        <v>8</v>
      </c>
      <c r="B14" s="12" t="n">
        <v>3786</v>
      </c>
      <c r="C14" s="12" t="n">
        <v>3343</v>
      </c>
      <c r="D14" s="12" t="n">
        <v>443</v>
      </c>
    </row>
    <row r="15" customFormat="false" ht="13.5" hidden="false" customHeight="true" outlineLevel="0" collapsed="false">
      <c r="A15" s="13" t="s">
        <v>9</v>
      </c>
      <c r="B15" s="14" t="n">
        <v>3683.0000000001</v>
      </c>
      <c r="C15" s="14" t="n">
        <v>3217.34489350093</v>
      </c>
      <c r="D15" s="14" t="n">
        <v>465.655106499179</v>
      </c>
    </row>
    <row r="16" customFormat="false" ht="13.5" hidden="false" customHeight="true" outlineLevel="0" collapsed="false">
      <c r="A16" s="13" t="s">
        <v>10</v>
      </c>
      <c r="B16" s="14" t="n">
        <v>4055.99999999982</v>
      </c>
      <c r="C16" s="14" t="n">
        <v>3597.59223300953</v>
      </c>
      <c r="D16" s="14" t="n">
        <v>458.407766990289</v>
      </c>
    </row>
    <row r="17" customFormat="false" ht="13.5" hidden="false" customHeight="true" outlineLevel="0" collapsed="false">
      <c r="A17" s="13" t="s">
        <v>11</v>
      </c>
      <c r="B17" s="14" t="n">
        <v>3289.99999999988</v>
      </c>
      <c r="C17" s="14" t="n">
        <v>2899.67811158787</v>
      </c>
      <c r="D17" s="14" t="n">
        <v>390.321888412017</v>
      </c>
    </row>
    <row r="18" customFormat="false" ht="13.5" hidden="false" customHeight="true" outlineLevel="0" collapsed="false">
      <c r="A18" s="13" t="s">
        <v>12</v>
      </c>
      <c r="B18" s="14" t="n">
        <v>3331.9999999998</v>
      </c>
      <c r="C18" s="14" t="n">
        <v>2968.38089480028</v>
      </c>
      <c r="D18" s="14" t="n">
        <v>363.619105199518</v>
      </c>
    </row>
    <row r="19" customFormat="false" ht="13.5" hidden="false" customHeight="true" outlineLevel="0" collapsed="false">
      <c r="A19" s="13" t="s">
        <v>13</v>
      </c>
      <c r="B19" s="14" t="n">
        <v>3200.00000000009</v>
      </c>
      <c r="C19" s="14" t="n">
        <v>2827.79000314376</v>
      </c>
      <c r="D19" s="14" t="n">
        <v>372.209996856336</v>
      </c>
    </row>
    <row r="20" customFormat="false" ht="13.5" hidden="false" customHeight="true" outlineLevel="0" collapsed="false">
      <c r="A20" s="13" t="s">
        <v>14</v>
      </c>
      <c r="B20" s="14" t="n">
        <v>2901.99999999995</v>
      </c>
      <c r="C20" s="14" t="n">
        <v>2553.96472663135</v>
      </c>
      <c r="D20" s="14" t="n">
        <v>348.035273368606</v>
      </c>
    </row>
    <row r="21" customFormat="false" ht="13.5" hidden="false" customHeight="true" outlineLevel="0" collapsed="false">
      <c r="A21" s="13" t="s">
        <v>15</v>
      </c>
      <c r="B21" s="14" t="n">
        <v>3530.99999999979</v>
      </c>
      <c r="C21" s="14" t="n">
        <v>3134.93127045501</v>
      </c>
      <c r="D21" s="14" t="n">
        <v>396.06872954478</v>
      </c>
    </row>
    <row r="22" customFormat="false" ht="13.5" hidden="false" customHeight="true" outlineLevel="0" collapsed="false">
      <c r="A22" s="13" t="s">
        <v>16</v>
      </c>
      <c r="B22" s="14" t="n">
        <v>0</v>
      </c>
      <c r="C22" s="14" t="n">
        <v>0</v>
      </c>
      <c r="D22" s="14" t="n">
        <v>0</v>
      </c>
    </row>
    <row r="23" customFormat="false" ht="13.5" hidden="false" customHeight="true" outlineLevel="0" collapsed="false">
      <c r="A23" s="13" t="s">
        <v>17</v>
      </c>
      <c r="B23" s="14" t="n">
        <v>0</v>
      </c>
      <c r="C23" s="14" t="n">
        <v>0</v>
      </c>
      <c r="D23" s="14" t="n">
        <v>0</v>
      </c>
    </row>
    <row r="24" customFormat="false" ht="13.5" hidden="false" customHeight="true" outlineLevel="0" collapsed="false">
      <c r="A24" s="13" t="s">
        <v>18</v>
      </c>
      <c r="B24" s="14" t="n">
        <v>0</v>
      </c>
      <c r="C24" s="14" t="n">
        <v>0</v>
      </c>
      <c r="D24" s="14" t="n">
        <v>0</v>
      </c>
    </row>
    <row r="25" customFormat="false" ht="13.5" hidden="false" customHeight="true" outlineLevel="0" collapsed="false">
      <c r="A25" s="15" t="s">
        <v>19</v>
      </c>
      <c r="B25" s="16" t="n">
        <v>0</v>
      </c>
      <c r="C25" s="16" t="n">
        <v>0</v>
      </c>
      <c r="D25" s="16" t="n">
        <v>0</v>
      </c>
    </row>
    <row r="26" customFormat="false" ht="13.5" hidden="false" customHeight="true" outlineLevel="0" collapsed="false">
      <c r="A26" s="17" t="s">
        <v>5</v>
      </c>
      <c r="B26" s="18" t="n">
        <v>27779.9999999994</v>
      </c>
      <c r="C26" s="18" t="n">
        <v>24542.6821331287</v>
      </c>
      <c r="D26" s="18" t="n">
        <v>3237.31786687072</v>
      </c>
    </row>
    <row r="28" customFormat="false" ht="9" hidden="false" customHeight="true" outlineLevel="0" collapsed="false">
      <c r="A28" s="8"/>
      <c r="B28" s="19"/>
    </row>
    <row r="29" customFormat="false" ht="9" hidden="false" customHeight="true" outlineLevel="0" collapsed="false"/>
    <row r="30" customFormat="false" ht="24" hidden="false" customHeight="true" outlineLevel="0" collapsed="false">
      <c r="A30" s="7" t="s">
        <v>20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3.5" hidden="false" customHeight="false" outlineLevel="0" collapsed="false"/>
    <row r="33" customFormat="false" ht="24" hidden="false" customHeight="true" outlineLevel="0" collapsed="false">
      <c r="A33" s="20" t="s">
        <v>4</v>
      </c>
      <c r="B33" s="10" t="s">
        <v>5</v>
      </c>
      <c r="C33" s="10" t="s">
        <v>21</v>
      </c>
      <c r="D33" s="10" t="s">
        <v>22</v>
      </c>
      <c r="E33" s="10" t="s">
        <v>23</v>
      </c>
      <c r="F33" s="10" t="s">
        <v>24</v>
      </c>
      <c r="G33" s="10" t="s">
        <v>25</v>
      </c>
      <c r="H33" s="10" t="s">
        <v>26</v>
      </c>
      <c r="I33" s="10" t="s">
        <v>27</v>
      </c>
      <c r="J33" s="10" t="s">
        <v>28</v>
      </c>
    </row>
    <row r="34" customFormat="false" ht="13.5" hidden="false" customHeight="true" outlineLevel="0" collapsed="false">
      <c r="A34" s="11" t="s">
        <v>8</v>
      </c>
      <c r="B34" s="12" t="n">
        <v>3786</v>
      </c>
      <c r="C34" s="12" t="n">
        <v>160</v>
      </c>
      <c r="D34" s="12" t="n">
        <v>347</v>
      </c>
      <c r="E34" s="12" t="n">
        <v>460</v>
      </c>
      <c r="F34" s="12" t="n">
        <v>618</v>
      </c>
      <c r="G34" s="12" t="n">
        <v>914</v>
      </c>
      <c r="H34" s="12" t="n">
        <v>737</v>
      </c>
      <c r="I34" s="12" t="n">
        <v>405</v>
      </c>
      <c r="J34" s="12" t="n">
        <v>145</v>
      </c>
    </row>
    <row r="35" customFormat="false" ht="13.5" hidden="false" customHeight="true" outlineLevel="0" collapsed="false">
      <c r="A35" s="13" t="s">
        <v>9</v>
      </c>
      <c r="B35" s="14" t="n">
        <v>3683.00000000001</v>
      </c>
      <c r="C35" s="14" t="n">
        <v>151.865920262152</v>
      </c>
      <c r="D35" s="14" t="n">
        <v>396.259421081375</v>
      </c>
      <c r="E35" s="14" t="n">
        <v>437.494538503548</v>
      </c>
      <c r="F35" s="14" t="n">
        <v>550.136810486072</v>
      </c>
      <c r="G35" s="14" t="n">
        <v>894.098033861291</v>
      </c>
      <c r="H35" s="14" t="n">
        <v>683.899508465324</v>
      </c>
      <c r="I35" s="14" t="n">
        <v>385.196340797378</v>
      </c>
      <c r="J35" s="14" t="n">
        <v>184.049426542873</v>
      </c>
    </row>
    <row r="36" customFormat="false" ht="13.5" hidden="false" customHeight="true" outlineLevel="0" collapsed="false">
      <c r="A36" s="13" t="s">
        <v>10</v>
      </c>
      <c r="B36" s="14" t="n">
        <v>4056.00000000001</v>
      </c>
      <c r="C36" s="14" t="n">
        <v>155.495145631068</v>
      </c>
      <c r="D36" s="14" t="n">
        <v>357.436893203883</v>
      </c>
      <c r="E36" s="14" t="n">
        <v>534.135922330094</v>
      </c>
      <c r="F36" s="14" t="n">
        <v>617.941747572816</v>
      </c>
      <c r="G36" s="14" t="n">
        <v>1071.3009708738</v>
      </c>
      <c r="H36" s="14" t="n">
        <v>741.126213592238</v>
      </c>
      <c r="I36" s="14" t="n">
        <v>434.174757281551</v>
      </c>
      <c r="J36" s="14" t="n">
        <v>144.388349514563</v>
      </c>
    </row>
    <row r="37" customFormat="false" ht="13.5" hidden="false" customHeight="true" outlineLevel="0" collapsed="false">
      <c r="A37" s="13" t="s">
        <v>11</v>
      </c>
      <c r="B37" s="14" t="n">
        <v>3290.00000000001</v>
      </c>
      <c r="C37" s="14" t="n">
        <v>139.184549356223</v>
      </c>
      <c r="D37" s="14" t="n">
        <v>307.618025751074</v>
      </c>
      <c r="E37" s="14" t="n">
        <v>410.493562231759</v>
      </c>
      <c r="F37" s="14" t="n">
        <v>550.686695278969</v>
      </c>
      <c r="G37" s="14" t="n">
        <v>844.184549356235</v>
      </c>
      <c r="H37" s="14" t="n">
        <v>610.193133047212</v>
      </c>
      <c r="I37" s="14" t="n">
        <v>318.712446351932</v>
      </c>
      <c r="J37" s="14" t="n">
        <v>108.927038626609</v>
      </c>
    </row>
    <row r="38" customFormat="false" ht="13.5" hidden="false" customHeight="true" outlineLevel="0" collapsed="false">
      <c r="A38" s="13" t="s">
        <v>12</v>
      </c>
      <c r="B38" s="14" t="n">
        <v>3332.00000000002</v>
      </c>
      <c r="C38" s="14" t="n">
        <v>120.87061668682</v>
      </c>
      <c r="D38" s="14" t="n">
        <v>311.241837968562</v>
      </c>
      <c r="E38" s="14" t="n">
        <v>385.778718258768</v>
      </c>
      <c r="F38" s="14" t="n">
        <v>511.685610640873</v>
      </c>
      <c r="G38" s="14" t="n">
        <v>859.188633615482</v>
      </c>
      <c r="H38" s="14" t="n">
        <v>656.730350665058</v>
      </c>
      <c r="I38" s="14" t="n">
        <v>341.459492140268</v>
      </c>
      <c r="J38" s="14" t="n">
        <v>145.044740024184</v>
      </c>
    </row>
    <row r="39" customFormat="false" ht="13.5" hidden="false" customHeight="true" outlineLevel="0" collapsed="false">
      <c r="A39" s="13" t="s">
        <v>13</v>
      </c>
      <c r="B39" s="14" t="n">
        <v>3200</v>
      </c>
      <c r="C39" s="14" t="n">
        <v>144.860106884628</v>
      </c>
      <c r="D39" s="14" t="n">
        <v>294.750078591638</v>
      </c>
      <c r="E39" s="14" t="n">
        <v>423.514618044642</v>
      </c>
      <c r="F39" s="14" t="n">
        <v>498.962590380387</v>
      </c>
      <c r="G39" s="14" t="n">
        <v>776.611128575913</v>
      </c>
      <c r="H39" s="14" t="n">
        <v>603.583778685948</v>
      </c>
      <c r="I39" s="14" t="n">
        <v>290.726186733731</v>
      </c>
      <c r="J39" s="14" t="n">
        <v>166.991512103112</v>
      </c>
    </row>
    <row r="40" customFormat="false" ht="13.5" hidden="false" customHeight="true" outlineLevel="0" collapsed="false">
      <c r="A40" s="13" t="s">
        <v>14</v>
      </c>
      <c r="B40" s="14" t="n">
        <v>2902</v>
      </c>
      <c r="C40" s="14" t="n">
        <v>101.339682539683</v>
      </c>
      <c r="D40" s="14" t="n">
        <v>274.33368606702</v>
      </c>
      <c r="E40" s="14" t="n">
        <v>386.933333333332</v>
      </c>
      <c r="F40" s="14" t="n">
        <v>443.233156966488</v>
      </c>
      <c r="G40" s="14" t="n">
        <v>744.181305114642</v>
      </c>
      <c r="H40" s="14" t="n">
        <v>551.738271604935</v>
      </c>
      <c r="I40" s="14" t="n">
        <v>273.310052910054</v>
      </c>
      <c r="J40" s="14" t="n">
        <v>126.930511463845</v>
      </c>
    </row>
    <row r="41" customFormat="false" ht="13.5" hidden="false" customHeight="true" outlineLevel="0" collapsed="false">
      <c r="A41" s="13" t="s">
        <v>15</v>
      </c>
      <c r="B41" s="14" t="n">
        <v>3531.00000000001</v>
      </c>
      <c r="C41" s="14" t="n">
        <v>136.575423980958</v>
      </c>
      <c r="D41" s="14" t="n">
        <v>364.551324010713</v>
      </c>
      <c r="E41" s="14" t="n">
        <v>462.255281166321</v>
      </c>
      <c r="F41" s="14" t="n">
        <v>529.492412972332</v>
      </c>
      <c r="G41" s="14" t="n">
        <v>862.526331448977</v>
      </c>
      <c r="H41" s="14" t="n">
        <v>684.978280273731</v>
      </c>
      <c r="I41" s="14" t="n">
        <v>342.489140136865</v>
      </c>
      <c r="J41" s="14" t="n">
        <v>148.131806010116</v>
      </c>
    </row>
    <row r="42" customFormat="false" ht="13.5" hidden="false" customHeight="true" outlineLevel="0" collapsed="false">
      <c r="A42" s="13" t="s">
        <v>16</v>
      </c>
      <c r="B42" s="14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</row>
    <row r="43" customFormat="false" ht="13.5" hidden="false" customHeight="true" outlineLevel="0" collapsed="false">
      <c r="A43" s="13" t="s">
        <v>17</v>
      </c>
      <c r="B43" s="14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</row>
    <row r="44" customFormat="false" ht="13.5" hidden="false" customHeight="true" outlineLevel="0" collapsed="false">
      <c r="A44" s="13" t="s">
        <v>18</v>
      </c>
      <c r="B44" s="14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</row>
    <row r="45" customFormat="false" ht="13.5" hidden="false" customHeight="true" outlineLevel="0" collapsed="false">
      <c r="A45" s="15" t="s">
        <v>19</v>
      </c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</row>
    <row r="46" customFormat="false" ht="13.5" hidden="false" customHeight="true" outlineLevel="0" collapsed="false">
      <c r="A46" s="17" t="s">
        <v>5</v>
      </c>
      <c r="B46" s="18" t="n">
        <v>27780.0000000001</v>
      </c>
      <c r="C46" s="18" t="n">
        <v>1110.19144534153</v>
      </c>
      <c r="D46" s="18" t="n">
        <v>2653.19126667426</v>
      </c>
      <c r="E46" s="18" t="n">
        <v>3500.60597386847</v>
      </c>
      <c r="F46" s="18" t="n">
        <v>4320.13902429794</v>
      </c>
      <c r="G46" s="18" t="n">
        <v>6966.09095284634</v>
      </c>
      <c r="H46" s="18" t="n">
        <v>5269.24953633445</v>
      </c>
      <c r="I46" s="18" t="n">
        <v>2791.06841635178</v>
      </c>
      <c r="J46" s="18" t="n">
        <v>1169.4633842853</v>
      </c>
    </row>
    <row r="48" customFormat="false" ht="12.75" hidden="false" customHeight="false" outlineLevel="0" collapsed="false">
      <c r="A48" s="21" t="s">
        <v>29</v>
      </c>
    </row>
    <row r="49" customFormat="false" ht="22.5" hidden="false" customHeight="true" outlineLevel="0" collapsed="false">
      <c r="A49" s="7" t="s">
        <v>30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8.2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2.75" hidden="false" customHeight="false" outlineLevel="0" collapsed="false">
      <c r="M51" s="23" t="s">
        <v>31</v>
      </c>
    </row>
    <row r="53" customFormat="false" ht="33.75" hidden="false" customHeight="true" outlineLevel="0" collapsed="false">
      <c r="A53" s="24" t="s">
        <v>4</v>
      </c>
      <c r="B53" s="25" t="s">
        <v>5</v>
      </c>
      <c r="C53" s="25" t="s">
        <v>32</v>
      </c>
      <c r="D53" s="25" t="s">
        <v>33</v>
      </c>
      <c r="E53" s="25" t="s">
        <v>34</v>
      </c>
      <c r="M53" s="25" t="s">
        <v>4</v>
      </c>
      <c r="N53" s="25" t="s">
        <v>35</v>
      </c>
      <c r="O53" s="25" t="s">
        <v>36</v>
      </c>
      <c r="P53" s="25" t="s">
        <v>37</v>
      </c>
    </row>
    <row r="54" customFormat="false" ht="14.45" hidden="false" customHeight="true" outlineLevel="0" collapsed="false">
      <c r="A54" s="11" t="s">
        <v>8</v>
      </c>
      <c r="B54" s="12" t="n">
        <v>3786</v>
      </c>
      <c r="C54" s="12" t="n">
        <v>2060</v>
      </c>
      <c r="D54" s="12" t="n">
        <v>1376</v>
      </c>
      <c r="E54" s="12" t="n">
        <v>350</v>
      </c>
      <c r="M54" s="11" t="s">
        <v>8</v>
      </c>
      <c r="N54" s="12" t="n">
        <v>80</v>
      </c>
      <c r="O54" s="12" t="n">
        <v>231</v>
      </c>
      <c r="P54" s="12" t="n">
        <v>1</v>
      </c>
    </row>
    <row r="55" customFormat="false" ht="14.45" hidden="false" customHeight="true" outlineLevel="0" collapsed="false">
      <c r="A55" s="13" t="s">
        <v>9</v>
      </c>
      <c r="B55" s="14" t="n">
        <v>3683.00000000009</v>
      </c>
      <c r="C55" s="14" t="n">
        <v>1924.97596941567</v>
      </c>
      <c r="D55" s="14" t="n">
        <v>1415.06854178048</v>
      </c>
      <c r="E55" s="14" t="n">
        <v>342.955488803932</v>
      </c>
      <c r="M55" s="13" t="s">
        <v>9</v>
      </c>
      <c r="N55" s="14" t="n">
        <v>90.5161114145275</v>
      </c>
      <c r="O55" s="14" t="n">
        <v>205.169852539597</v>
      </c>
      <c r="P55" s="14" t="n">
        <v>6.03440742763517</v>
      </c>
    </row>
    <row r="56" customFormat="false" ht="14.45" hidden="false" customHeight="true" outlineLevel="0" collapsed="false">
      <c r="A56" s="13" t="s">
        <v>10</v>
      </c>
      <c r="B56" s="14" t="n">
        <v>4055.99999999991</v>
      </c>
      <c r="C56" s="14" t="n">
        <v>2133.51456310673</v>
      </c>
      <c r="D56" s="14" t="n">
        <v>1510.52427184464</v>
      </c>
      <c r="E56" s="14" t="n">
        <v>411.961165048542</v>
      </c>
      <c r="M56" s="13" t="s">
        <v>10</v>
      </c>
      <c r="N56" s="14" t="n">
        <v>76.7378640776699</v>
      </c>
      <c r="O56" s="14" t="n">
        <v>264.543689320389</v>
      </c>
      <c r="P56" s="14" t="n">
        <v>3.02912621359223</v>
      </c>
    </row>
    <row r="57" customFormat="false" ht="14.45" hidden="false" customHeight="true" outlineLevel="0" collapsed="false">
      <c r="A57" s="13" t="s">
        <v>11</v>
      </c>
      <c r="B57" s="14" t="n">
        <v>3289.99999999997</v>
      </c>
      <c r="C57" s="14" t="n">
        <v>1661.13733905577</v>
      </c>
      <c r="D57" s="14" t="n">
        <v>1278.88412017167</v>
      </c>
      <c r="E57" s="14" t="n">
        <v>349.978540772532</v>
      </c>
      <c r="M57" s="13" t="s">
        <v>11</v>
      </c>
      <c r="N57" s="14" t="n">
        <v>38.3261802575107</v>
      </c>
      <c r="O57" s="14" t="n">
        <v>212.811158798284</v>
      </c>
      <c r="P57" s="14" t="n">
        <v>3.02575107296137</v>
      </c>
    </row>
    <row r="58" customFormat="false" ht="14.45" hidden="false" customHeight="true" outlineLevel="0" collapsed="false">
      <c r="A58" s="13" t="s">
        <v>12</v>
      </c>
      <c r="B58" s="14" t="n">
        <v>3331.99999999991</v>
      </c>
      <c r="C58" s="14" t="n">
        <v>1748.59492140259</v>
      </c>
      <c r="D58" s="14" t="n">
        <v>1255.03990326479</v>
      </c>
      <c r="E58" s="14" t="n">
        <v>328.365175332529</v>
      </c>
      <c r="M58" s="13" t="s">
        <v>12</v>
      </c>
      <c r="N58" s="14" t="n">
        <v>50.3627569528416</v>
      </c>
      <c r="O58" s="14" t="n">
        <v>169.218863361548</v>
      </c>
      <c r="P58" s="14" t="n">
        <v>3.0217654171705</v>
      </c>
    </row>
    <row r="59" customFormat="false" ht="14.45" hidden="false" customHeight="true" outlineLevel="0" collapsed="false">
      <c r="A59" s="13" t="s">
        <v>13</v>
      </c>
      <c r="B59" s="14" t="n">
        <v>3199.99999999994</v>
      </c>
      <c r="C59" s="14" t="n">
        <v>1610.56271612697</v>
      </c>
      <c r="D59" s="14" t="n">
        <v>1228.29298962588</v>
      </c>
      <c r="E59" s="14" t="n">
        <v>361.144294247093</v>
      </c>
      <c r="M59" s="13" t="s">
        <v>13</v>
      </c>
      <c r="N59" s="14" t="n">
        <v>69.4121345488839</v>
      </c>
      <c r="O59" s="14" t="n">
        <v>195.158755108456</v>
      </c>
      <c r="P59" s="14" t="n">
        <v>5.0298648223829</v>
      </c>
    </row>
    <row r="60" customFormat="false" ht="14.45" hidden="false" customHeight="true" outlineLevel="0" collapsed="false">
      <c r="A60" s="13" t="s">
        <v>14</v>
      </c>
      <c r="B60" s="14" t="n">
        <v>2902.00000000005</v>
      </c>
      <c r="C60" s="14" t="n">
        <v>1483.24444444447</v>
      </c>
      <c r="D60" s="14" t="n">
        <v>1119.85467372136</v>
      </c>
      <c r="E60" s="14" t="n">
        <v>298.900881834215</v>
      </c>
      <c r="M60" s="13" t="s">
        <v>14</v>
      </c>
      <c r="N60" s="14" t="n">
        <v>61.4179894179894</v>
      </c>
      <c r="O60" s="14" t="n">
        <v>181.18306878307</v>
      </c>
      <c r="P60" s="14" t="n">
        <v>2.04726631393298</v>
      </c>
    </row>
    <row r="61" customFormat="false" ht="14.45" hidden="false" customHeight="true" outlineLevel="0" collapsed="false">
      <c r="A61" s="13" t="s">
        <v>15</v>
      </c>
      <c r="B61" s="14" t="n">
        <v>3530.9999999999</v>
      </c>
      <c r="C61" s="14" t="n">
        <v>1757.62064861641</v>
      </c>
      <c r="D61" s="14" t="n">
        <v>1409.87860755724</v>
      </c>
      <c r="E61" s="14" t="n">
        <v>363.500743826244</v>
      </c>
      <c r="M61" s="13" t="s">
        <v>15</v>
      </c>
      <c r="N61" s="14" t="n">
        <v>70.3888723594168</v>
      </c>
      <c r="O61" s="14" t="n">
        <v>199.610235049093</v>
      </c>
      <c r="P61" s="14" t="n">
        <v>3.15174055340672</v>
      </c>
    </row>
    <row r="62" customFormat="false" ht="14.45" hidden="false" customHeight="true" outlineLevel="0" collapsed="false">
      <c r="A62" s="13" t="s">
        <v>16</v>
      </c>
      <c r="B62" s="14" t="n">
        <v>0</v>
      </c>
      <c r="C62" s="14" t="n">
        <v>0</v>
      </c>
      <c r="D62" s="14" t="n">
        <v>0</v>
      </c>
      <c r="E62" s="14" t="n">
        <v>0</v>
      </c>
      <c r="M62" s="13" t="s">
        <v>16</v>
      </c>
      <c r="N62" s="14" t="n">
        <v>0</v>
      </c>
      <c r="O62" s="14" t="n">
        <v>0</v>
      </c>
      <c r="P62" s="14" t="n">
        <v>0</v>
      </c>
    </row>
    <row r="63" customFormat="false" ht="14.45" hidden="false" customHeight="true" outlineLevel="0" collapsed="false">
      <c r="A63" s="13" t="s">
        <v>17</v>
      </c>
      <c r="B63" s="14" t="n">
        <v>0</v>
      </c>
      <c r="C63" s="14" t="n">
        <v>0</v>
      </c>
      <c r="D63" s="14" t="n">
        <v>0</v>
      </c>
      <c r="E63" s="14" t="n">
        <v>0</v>
      </c>
      <c r="M63" s="13" t="s">
        <v>17</v>
      </c>
      <c r="N63" s="14" t="n">
        <v>0</v>
      </c>
      <c r="O63" s="14" t="n">
        <v>0</v>
      </c>
      <c r="P63" s="14" t="n">
        <v>0</v>
      </c>
    </row>
    <row r="64" customFormat="false" ht="14.45" hidden="false" customHeight="true" outlineLevel="0" collapsed="false">
      <c r="A64" s="13" t="s">
        <v>18</v>
      </c>
      <c r="B64" s="14" t="n">
        <v>0</v>
      </c>
      <c r="C64" s="14" t="n">
        <v>0</v>
      </c>
      <c r="D64" s="14" t="n">
        <v>0</v>
      </c>
      <c r="E64" s="14" t="n">
        <v>0</v>
      </c>
      <c r="M64" s="13" t="s">
        <v>18</v>
      </c>
      <c r="N64" s="14" t="n">
        <v>0</v>
      </c>
      <c r="O64" s="14" t="n">
        <v>0</v>
      </c>
      <c r="P64" s="14" t="n">
        <v>0</v>
      </c>
    </row>
    <row r="65" customFormat="false" ht="14.45" hidden="false" customHeight="true" outlineLevel="0" collapsed="false">
      <c r="A65" s="15" t="s">
        <v>19</v>
      </c>
      <c r="B65" s="16" t="n">
        <v>0</v>
      </c>
      <c r="C65" s="16" t="n">
        <v>0</v>
      </c>
      <c r="D65" s="16" t="n">
        <v>0</v>
      </c>
      <c r="E65" s="16" t="n">
        <v>0</v>
      </c>
      <c r="M65" s="15" t="s">
        <v>19</v>
      </c>
      <c r="N65" s="16" t="n">
        <v>0</v>
      </c>
      <c r="O65" s="16" t="n">
        <v>0</v>
      </c>
      <c r="P65" s="16" t="n">
        <v>0</v>
      </c>
    </row>
    <row r="66" customFormat="false" ht="14.45" hidden="false" customHeight="true" outlineLevel="0" collapsed="false">
      <c r="A66" s="17" t="s">
        <v>5</v>
      </c>
      <c r="B66" s="18" t="n">
        <v>27779.9999999998</v>
      </c>
      <c r="C66" s="18" t="n">
        <v>14379.6506021686</v>
      </c>
      <c r="D66" s="18" t="n">
        <v>10593.5431079661</v>
      </c>
      <c r="E66" s="18" t="n">
        <v>2806.80628986509</v>
      </c>
      <c r="M66" s="17" t="s">
        <v>5</v>
      </c>
      <c r="N66" s="18" t="n">
        <v>537.16190902884</v>
      </c>
      <c r="O66" s="18" t="n">
        <v>1658.69562296044</v>
      </c>
      <c r="P66" s="18" t="n">
        <v>26.3399218210819</v>
      </c>
    </row>
    <row r="68" customFormat="false" ht="19.5" hidden="false" customHeight="true" outlineLevel="0" collapsed="false"/>
    <row r="69" customFormat="false" ht="25.5" hidden="false" customHeight="true" outlineLevel="0" collapsed="false">
      <c r="A69" s="7" t="s">
        <v>38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3.5" hidden="false" customHeight="false" outlineLevel="0" collapsed="false"/>
    <row r="72" customFormat="false" ht="40.5" hidden="false" customHeight="true" outlineLevel="0" collapsed="false">
      <c r="A72" s="24" t="s">
        <v>39</v>
      </c>
      <c r="B72" s="25" t="s">
        <v>5</v>
      </c>
      <c r="C72" s="25" t="s">
        <v>21</v>
      </c>
      <c r="D72" s="25" t="s">
        <v>22</v>
      </c>
      <c r="E72" s="25" t="s">
        <v>23</v>
      </c>
      <c r="F72" s="25" t="s">
        <v>24</v>
      </c>
      <c r="G72" s="25" t="s">
        <v>25</v>
      </c>
      <c r="H72" s="25" t="s">
        <v>26</v>
      </c>
      <c r="I72" s="25" t="s">
        <v>27</v>
      </c>
      <c r="J72" s="25" t="s">
        <v>28</v>
      </c>
    </row>
    <row r="73" customFormat="false" ht="15" hidden="false" customHeight="true" outlineLevel="0" collapsed="false">
      <c r="A73" s="11" t="s">
        <v>32</v>
      </c>
      <c r="B73" s="12" t="n">
        <v>14379.6506021686</v>
      </c>
      <c r="C73" s="12" t="n">
        <v>549.027568631067</v>
      </c>
      <c r="D73" s="12" t="n">
        <v>1235.32008175493</v>
      </c>
      <c r="E73" s="12" t="n">
        <v>1213.34057600693</v>
      </c>
      <c r="F73" s="12" t="n">
        <v>1895.56313934879</v>
      </c>
      <c r="G73" s="12" t="n">
        <v>3569.56663617939</v>
      </c>
      <c r="H73" s="12" t="n">
        <v>3197.49631585705</v>
      </c>
      <c r="I73" s="12" t="n">
        <v>1849.39321932646</v>
      </c>
      <c r="J73" s="12" t="n">
        <v>869.94306506398</v>
      </c>
    </row>
    <row r="74" customFormat="false" ht="15" hidden="false" customHeight="true" outlineLevel="0" collapsed="false">
      <c r="A74" s="13" t="s">
        <v>33</v>
      </c>
      <c r="B74" s="14" t="n">
        <v>10593.543107966</v>
      </c>
      <c r="C74" s="14" t="n">
        <v>353.376640347286</v>
      </c>
      <c r="D74" s="14" t="n">
        <v>808.577005459571</v>
      </c>
      <c r="E74" s="14" t="n">
        <v>882.675080266057</v>
      </c>
      <c r="F74" s="14" t="n">
        <v>2121.68616264011</v>
      </c>
      <c r="G74" s="14" t="n">
        <v>3251.58553726121</v>
      </c>
      <c r="H74" s="14" t="n">
        <v>1988.34934113358</v>
      </c>
      <c r="I74" s="14" t="n">
        <v>907.206887486196</v>
      </c>
      <c r="J74" s="14" t="n">
        <v>280.086453371967</v>
      </c>
    </row>
    <row r="75" customFormat="false" ht="15" hidden="false" customHeight="true" outlineLevel="0" collapsed="false">
      <c r="A75" s="15" t="s">
        <v>34</v>
      </c>
      <c r="B75" s="16" t="n">
        <v>2806.80628986508</v>
      </c>
      <c r="C75" s="16" t="n">
        <v>207.787236363178</v>
      </c>
      <c r="D75" s="16" t="n">
        <v>609.294179459764</v>
      </c>
      <c r="E75" s="16" t="n">
        <v>1404.59031759549</v>
      </c>
      <c r="F75" s="16" t="n">
        <v>302.889722308968</v>
      </c>
      <c r="G75" s="16" t="n">
        <v>144.938779405526</v>
      </c>
      <c r="H75" s="16" t="n">
        <v>83.4038793436943</v>
      </c>
      <c r="I75" s="16" t="n">
        <v>34.468309539103</v>
      </c>
      <c r="J75" s="16" t="n">
        <v>19.4338658493619</v>
      </c>
    </row>
    <row r="76" customFormat="false" ht="15" hidden="false" customHeight="true" outlineLevel="0" collapsed="false">
      <c r="A76" s="17" t="s">
        <v>5</v>
      </c>
      <c r="B76" s="18" t="n">
        <v>27779.9999999997</v>
      </c>
      <c r="C76" s="18" t="n">
        <v>1110.19144534153</v>
      </c>
      <c r="D76" s="18" t="n">
        <v>2653.19126667427</v>
      </c>
      <c r="E76" s="18" t="n">
        <v>3500.60597386847</v>
      </c>
      <c r="F76" s="18" t="n">
        <v>4320.13902429787</v>
      </c>
      <c r="G76" s="18" t="n">
        <v>6966.09095284612</v>
      </c>
      <c r="H76" s="18" t="n">
        <v>5269.24953633432</v>
      </c>
      <c r="I76" s="18" t="n">
        <v>2791.06841635176</v>
      </c>
      <c r="J76" s="18" t="n">
        <v>1169.46338428531</v>
      </c>
    </row>
    <row r="78" customFormat="false" ht="31.5" hidden="false" customHeight="true" outlineLevel="0" collapsed="false"/>
    <row r="79" customFormat="false" ht="25.5" hidden="false" customHeight="true" outlineLevel="0" collapsed="false">
      <c r="A79" s="7" t="s">
        <v>40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3.5" hidden="false" customHeight="false" outlineLevel="0" collapsed="false"/>
    <row r="82" customFormat="false" ht="35.25" hidden="false" customHeight="true" outlineLevel="0" collapsed="false">
      <c r="A82" s="24" t="s">
        <v>39</v>
      </c>
      <c r="B82" s="25" t="s">
        <v>5</v>
      </c>
      <c r="C82" s="25" t="s">
        <v>41</v>
      </c>
      <c r="D82" s="25" t="s">
        <v>42</v>
      </c>
      <c r="E82" s="25" t="s">
        <v>43</v>
      </c>
      <c r="F82" s="26" t="s">
        <v>44</v>
      </c>
      <c r="G82" s="25" t="s">
        <v>45</v>
      </c>
      <c r="H82" s="25" t="s">
        <v>46</v>
      </c>
      <c r="I82" s="27"/>
      <c r="J82" s="27"/>
    </row>
    <row r="83" customFormat="false" ht="15.95" hidden="false" customHeight="true" outlineLevel="0" collapsed="false">
      <c r="A83" s="11" t="s">
        <v>32</v>
      </c>
      <c r="B83" s="12" t="n">
        <v>14379.6506021686</v>
      </c>
      <c r="C83" s="12" t="n">
        <v>10975.3226801908</v>
      </c>
      <c r="D83" s="12" t="n">
        <v>3130.7921014757</v>
      </c>
      <c r="E83" s="12" t="n">
        <v>106.156098421922</v>
      </c>
      <c r="F83" s="12" t="n">
        <v>127.665198122774</v>
      </c>
      <c r="G83" s="12" t="n">
        <v>31.3814367289627</v>
      </c>
      <c r="H83" s="28" t="n">
        <v>8.33308722839502</v>
      </c>
      <c r="I83" s="29"/>
      <c r="J83" s="29"/>
    </row>
    <row r="84" customFormat="false" ht="15.95" hidden="false" customHeight="true" outlineLevel="0" collapsed="false">
      <c r="A84" s="13" t="s">
        <v>33</v>
      </c>
      <c r="B84" s="14" t="n">
        <v>10593.543107966</v>
      </c>
      <c r="C84" s="14" t="n">
        <v>7254.1603115174</v>
      </c>
      <c r="D84" s="14" t="n">
        <v>3079.45195381732</v>
      </c>
      <c r="E84" s="14" t="n">
        <v>88.341041072246</v>
      </c>
      <c r="F84" s="14" t="n">
        <v>113.425761866531</v>
      </c>
      <c r="G84" s="14" t="n">
        <v>25.1431575481295</v>
      </c>
      <c r="H84" s="30" t="n">
        <v>33.0208821443557</v>
      </c>
      <c r="I84" s="29"/>
      <c r="J84" s="29"/>
    </row>
    <row r="85" customFormat="false" ht="15.95" hidden="false" customHeight="true" outlineLevel="0" collapsed="false">
      <c r="A85" s="15" t="s">
        <v>34</v>
      </c>
      <c r="B85" s="16" t="n">
        <v>2806.80628986508</v>
      </c>
      <c r="C85" s="16" t="n">
        <v>2365.12236953445</v>
      </c>
      <c r="D85" s="16" t="n">
        <v>364.323678883112</v>
      </c>
      <c r="E85" s="16" t="n">
        <v>20.2259414598529</v>
      </c>
      <c r="F85" s="16" t="n">
        <v>20.2753123674857</v>
      </c>
      <c r="G85" s="16" t="n">
        <v>16.252096001848</v>
      </c>
      <c r="H85" s="31" t="n">
        <v>20.6068916183344</v>
      </c>
      <c r="I85" s="29"/>
      <c r="J85" s="29"/>
    </row>
    <row r="86" customFormat="false" ht="15.95" hidden="false" customHeight="true" outlineLevel="0" collapsed="false">
      <c r="A86" s="17" t="s">
        <v>5</v>
      </c>
      <c r="B86" s="18" t="n">
        <v>27779.9999999997</v>
      </c>
      <c r="C86" s="18" t="n">
        <v>20594.6053612427</v>
      </c>
      <c r="D86" s="18" t="n">
        <v>6574.56773417613</v>
      </c>
      <c r="E86" s="18" t="n">
        <v>214.723080954021</v>
      </c>
      <c r="F86" s="18" t="n">
        <v>261.366272356791</v>
      </c>
      <c r="G86" s="18" t="n">
        <v>72.7766902789402</v>
      </c>
      <c r="H86" s="18" t="n">
        <v>61.9608609910852</v>
      </c>
      <c r="I86" s="32"/>
      <c r="J86" s="32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mergeCells count="8">
    <mergeCell ref="A5:P5"/>
    <mergeCell ref="A6:P6"/>
    <mergeCell ref="A7:P7"/>
    <mergeCell ref="A10:P10"/>
    <mergeCell ref="A30:P30"/>
    <mergeCell ref="A49:P49"/>
    <mergeCell ref="A69:P69"/>
    <mergeCell ref="A79:P79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&amp;K000000Fuente: Sistema de Registro de Casos y Atenciones en los CEM
Elaboración: Unidad Gerencial de Diversificación de Servicios - PNCVFS&amp;R&amp;"Calibri,Regular"&amp;11&amp;K000000Pág. &amp;P</oddFooter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57:59Z</dcterms:created>
  <dc:creator>mllanos</dc:creator>
  <dc:description/>
  <dc:language>en-US</dc:language>
  <cp:lastModifiedBy>mllanos</cp:lastModifiedBy>
  <dcterms:modified xsi:type="dcterms:W3CDTF">2011-09-19T22:58:14Z</dcterms:modified>
  <cp:revision>0</cp:revision>
  <dc:subject/>
  <dc:title/>
</cp:coreProperties>
</file>