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42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0.105263157894737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.2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503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 t="n">
        <v>83</v>
      </c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671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0.0981996726677579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3.875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547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9-12T14:46:35Z</dcterms:modified>
  <cp:revision>0</cp:revision>
  <dc:subject/>
  <dc:title/>
</cp:coreProperties>
</file>