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42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10526315789473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2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03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67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0981996726677579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3.87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54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9-12T14:47:07Z</dcterms:modified>
  <cp:revision>0</cp:revision>
  <dc:subject/>
  <dc:title/>
</cp:coreProperties>
</file>