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ínea 10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Línea 100'!$A$1:$P$193</definedName>
    <definedName function="false" hidden="false" name="A" vbProcedure="false">'[2]'!$C$3</definedName>
    <definedName function="false" hidden="false" name="AB" vbProcedure="false">'[2]'!$C$3</definedName>
    <definedName function="false" hidden="false" name="ABANCAY" vbProcedure="false">'[3]'!$C$3</definedName>
    <definedName function="false" hidden="false" name="AMES" vbProcedure="false">'[4]Base 2012'!$E$1</definedName>
    <definedName function="false" hidden="false" name="AUTORIA" vbProcedure="false">'[3]'!$C$3</definedName>
    <definedName function="false" hidden="false" name="AÑO" vbProcedure="false">'[3]'!$C$3</definedName>
    <definedName function="false" hidden="false" name="CEM" vbProcedure="false">'[3]'!$C$3</definedName>
    <definedName function="false" hidden="false" name="D" vbProcedure="false">'[2]'!$C$3</definedName>
    <definedName function="false" hidden="false" name="DE" vbProcedure="false">'[2]'!$C$3</definedName>
    <definedName function="false" hidden="false" name="DEPA" vbProcedure="false">'[3]'!$C$3</definedName>
    <definedName function="false" hidden="false" name="dia" vbProcedure="false">'[4]Base 2012'!$D$1</definedName>
    <definedName function="false" hidden="false" name="DIST" vbProcedure="false">[5]Casos!$E$5:$AS$45</definedName>
    <definedName function="false" hidden="false" name="DISTRITO" vbProcedure="false">'[3]'!$C$3</definedName>
    <definedName function="false" hidden="false" name="DPTO" vbProcedure="false">'[3]'!$C$3</definedName>
    <definedName function="false" hidden="false" name="DR" vbProcedure="false">'[2]'!$C$3</definedName>
    <definedName function="false" hidden="false" name="genero1" vbProcedure="false">'[3]'!$C$3</definedName>
    <definedName function="false" hidden="false" name="GENRO" vbProcedure="false">'[2]'!$C$3</definedName>
    <definedName function="false" hidden="false" name="GENRO21" vbProcedure="false">'[2]'!$C$3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3]'!$C$3</definedName>
    <definedName function="false" hidden="false" name="GÉNERO" vbProcedure="false">'[3]'!$C$3</definedName>
    <definedName function="false" hidden="false" name="HIJOS" vbProcedure="false">'[3]'!$C$3</definedName>
    <definedName function="false" hidden="false" name="HOMICIDIO" vbProcedure="false">'[3]'!$C$3</definedName>
    <definedName function="false" hidden="false" name="HOMICIDIO1" vbProcedure="false">'[3]'!$C$3</definedName>
    <definedName function="false" hidden="false" name="LABOR" vbProcedure="false">'[3]'!$C$3</definedName>
    <definedName function="false" hidden="false" name="LUGAR" vbProcedure="false">'[3]'!$C$3</definedName>
    <definedName function="false" hidden="false" name="Marca_temporal" vbProcedure="false">'[4]Base 2012'!$B$1</definedName>
    <definedName function="false" hidden="false" name="MEDIDAS" vbProcedure="false">'[3]'!$C$3</definedName>
    <definedName function="false" hidden="false" name="MES" vbProcedure="false">'[3]'!$C$3</definedName>
    <definedName function="false" hidden="false" name="N" vbProcedure="false">'[3]'!$C$3</definedName>
    <definedName function="false" hidden="false" name="NDDDSFDSF" vbProcedure="false">'[2]'!$C$3</definedName>
    <definedName function="false" hidden="false" name="PROV" vbProcedure="false">'[3]'!$C$3</definedName>
    <definedName function="false" hidden="false" name="PROVINCIA" vbProcedure="false">'[3]'!$C$3</definedName>
    <definedName function="false" hidden="false" name="RESPUESTA" vbProcedure="false">'[3]'!$C$3</definedName>
    <definedName function="false" hidden="false" name="SEXO" vbProcedure="false">'[3]'!$C$3</definedName>
    <definedName function="false" hidden="false" name="SITUACION" vbProcedure="false">'[3]'!$C$3</definedName>
    <definedName function="false" hidden="false" name="VINCULO" vbProcedure="false">'[3]'!$C$3</definedName>
    <definedName function="false" hidden="false" name="VINCULO_A" vbProcedure="false">'[3]'!$C$3</definedName>
    <definedName function="false" hidden="false" name="ZONA" vbProcedure="false">'[3]'!$C$3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3">
  <si>
    <t xml:space="preserve">Resumen Estadístico de las Consultas Atendidas en la Línea 100</t>
  </si>
  <si>
    <t xml:space="preserve">Periodo: Enero  - Agosto 2012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@"/>
    <numFmt numFmtId="169" formatCode="#,##0"/>
    <numFmt numFmtId="170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1"/>
      <color rgb="FF000000"/>
      <name val="Calibri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6.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2 2" xfId="22"/>
    <cellStyle name="Hipervínculo 3" xfId="23"/>
    <cellStyle name="Millares 2" xfId="24"/>
    <cellStyle name="Moneda 2" xfId="25"/>
    <cellStyle name="Moneda 3" xfId="26"/>
    <cellStyle name="Normal 2" xfId="27"/>
    <cellStyle name="Normal 2 2" xfId="28"/>
    <cellStyle name="Normal 2 3" xfId="29"/>
    <cellStyle name="Normal 3" xfId="30"/>
    <cellStyle name="Normal 4" xfId="31"/>
    <cellStyle name="Normal 5" xfId="32"/>
    <cellStyle name="Normal 5 2" xfId="33"/>
    <cellStyle name="Normal 5 3" xfId="34"/>
    <cellStyle name="Normal 6" xfId="35"/>
    <cellStyle name="Porcentaje 2" xfId="36"/>
    <cellStyle name="Porcentaje 3" xfId="37"/>
    <cellStyle name="Porcentual 2" xfId="38"/>
    <cellStyle name="Porcentual 2 2" xfId="39"/>
    <cellStyle name="Porcentual 2 3" xfId="40"/>
    <cellStyle name="Porcentual 2 3 2" xfId="41"/>
    <cellStyle name="Porcentual 2 4" xfId="42"/>
    <cellStyle name="Porcentual 2 4 2" xfId="43"/>
    <cellStyle name="Porcentual 3" xfId="44"/>
    <cellStyle name="Porcentual 4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19201651755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06056434962"/>
          <c:y val="0.114140070921986"/>
          <c:w val="0.97604955264969"/>
          <c:h val="0.785239361702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C$12:$C$23</c:f>
              <c:numCache>
                <c:formatCode>General</c:formatCode>
                <c:ptCount val="12"/>
                <c:pt idx="0">
                  <c:v>3592</c:v>
                </c:pt>
                <c:pt idx="1">
                  <c:v>3282</c:v>
                </c:pt>
                <c:pt idx="2">
                  <c:v>4066</c:v>
                </c:pt>
                <c:pt idx="3">
                  <c:v>3673</c:v>
                </c:pt>
                <c:pt idx="4">
                  <c:v>3168</c:v>
                </c:pt>
                <c:pt idx="5">
                  <c:v>3582</c:v>
                </c:pt>
                <c:pt idx="6">
                  <c:v>3136</c:v>
                </c:pt>
                <c:pt idx="7">
                  <c:v>2746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D$12:$D$23</c:f>
              <c:numCache>
                <c:formatCode>General</c:formatCode>
                <c:ptCount val="12"/>
                <c:pt idx="0">
                  <c:v>371</c:v>
                </c:pt>
                <c:pt idx="1">
                  <c:v>313</c:v>
                </c:pt>
                <c:pt idx="2">
                  <c:v>415</c:v>
                </c:pt>
                <c:pt idx="3">
                  <c:v>333</c:v>
                </c:pt>
                <c:pt idx="4">
                  <c:v>330</c:v>
                </c:pt>
                <c:pt idx="5">
                  <c:v>305</c:v>
                </c:pt>
                <c:pt idx="6">
                  <c:v>347</c:v>
                </c:pt>
                <c:pt idx="7">
                  <c:v>317</c:v>
                </c:pt>
              </c:numCache>
            </c:numRef>
          </c:val>
        </c:ser>
        <c:gapWidth val="150"/>
        <c:overlap val="100"/>
        <c:axId val="75858413"/>
        <c:axId val="63291891"/>
      </c:barChart>
      <c:catAx>
        <c:axId val="75858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91891"/>
        <c:crossesAt val="0"/>
        <c:auto val="1"/>
        <c:lblAlgn val="ctr"/>
        <c:lblOffset val="100"/>
        <c:noMultiLvlLbl val="0"/>
      </c:catAx>
      <c:valAx>
        <c:axId val="632918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584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8324468085106"/>
          <c:w val="0.405437026841019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2495164410058"/>
          <c:y val="0.037112700034048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831721470019"/>
          <c:y val="0.339689025082284"/>
          <c:w val="0.404835589941973"/>
          <c:h val="0.403813415049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ínea 100'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ínea 100'!$C$24:$D$24</c:f>
              <c:numCache>
                <c:formatCode>General</c:formatCode>
                <c:ptCount val="2"/>
                <c:pt idx="0">
                  <c:v>27245</c:v>
                </c:pt>
                <c:pt idx="1">
                  <c:v>273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7622094981475"/>
          <c:y val="0.05191480647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470865611317"/>
          <c:y val="0.128097481056727"/>
          <c:w val="0.905692152239811"/>
          <c:h val="0.86360843743600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C$29:$K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ínea 100'!$C$42:$K$42</c:f>
              <c:numCache>
                <c:formatCode>General</c:formatCode>
                <c:ptCount val="9"/>
                <c:pt idx="0">
                  <c:v>20</c:v>
                </c:pt>
                <c:pt idx="1">
                  <c:v>29</c:v>
                </c:pt>
                <c:pt idx="2">
                  <c:v>608</c:v>
                </c:pt>
                <c:pt idx="3">
                  <c:v>5292</c:v>
                </c:pt>
                <c:pt idx="4">
                  <c:v>10793</c:v>
                </c:pt>
                <c:pt idx="5">
                  <c:v>7981</c:v>
                </c:pt>
                <c:pt idx="6">
                  <c:v>4359</c:v>
                </c:pt>
                <c:pt idx="7">
                  <c:v>894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9964730"/>
        <c:axId val="64125427"/>
      </c:barChart>
      <c:catAx>
        <c:axId val="49964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25427"/>
        <c:crossesAt val="0"/>
        <c:auto val="1"/>
        <c:lblAlgn val="ctr"/>
        <c:lblOffset val="100"/>
        <c:noMultiLvlLbl val="0"/>
      </c:catAx>
      <c:valAx>
        <c:axId val="641254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647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644901610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896314134725"/>
          <c:y val="0.113819320214669"/>
          <c:w val="0.971168640042812"/>
          <c:h val="0.7898032200357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C$51:$C$62</c:f>
              <c:numCache>
                <c:formatCode>General</c:formatCode>
                <c:ptCount val="12"/>
                <c:pt idx="0">
                  <c:v>2894</c:v>
                </c:pt>
                <c:pt idx="1">
                  <c:v>2628</c:v>
                </c:pt>
                <c:pt idx="2">
                  <c:v>3343</c:v>
                </c:pt>
                <c:pt idx="3">
                  <c:v>3015</c:v>
                </c:pt>
                <c:pt idx="4">
                  <c:v>2608</c:v>
                </c:pt>
                <c:pt idx="5">
                  <c:v>2949</c:v>
                </c:pt>
                <c:pt idx="6">
                  <c:v>2655</c:v>
                </c:pt>
                <c:pt idx="7">
                  <c:v>2318</c:v>
                </c:pt>
              </c:numCache>
            </c:numRef>
          </c:val>
        </c:ser>
        <c:ser>
          <c:idx val="1"/>
          <c:order val="1"/>
          <c:tx>
            <c:strRef>
              <c:f>'Línea 100'!$D$5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D$51:$D$62</c:f>
              <c:numCache>
                <c:formatCode>General</c:formatCode>
                <c:ptCount val="12"/>
                <c:pt idx="0">
                  <c:v>1069</c:v>
                </c:pt>
                <c:pt idx="1">
                  <c:v>967</c:v>
                </c:pt>
                <c:pt idx="2">
                  <c:v>1138</c:v>
                </c:pt>
                <c:pt idx="3">
                  <c:v>991</c:v>
                </c:pt>
                <c:pt idx="4">
                  <c:v>890</c:v>
                </c:pt>
                <c:pt idx="5">
                  <c:v>938</c:v>
                </c:pt>
                <c:pt idx="6">
                  <c:v>828</c:v>
                </c:pt>
                <c:pt idx="7">
                  <c:v>745</c:v>
                </c:pt>
              </c:numCache>
            </c:numRef>
          </c:val>
        </c:ser>
        <c:gapWidth val="150"/>
        <c:overlap val="100"/>
        <c:axId val="20057342"/>
        <c:axId val="18688214"/>
      </c:barChart>
      <c:catAx>
        <c:axId val="20057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8214"/>
        <c:crossesAt val="0"/>
        <c:auto val="1"/>
        <c:lblAlgn val="ctr"/>
        <c:lblOffset val="100"/>
        <c:noMultiLvlLbl val="0"/>
      </c:catAx>
      <c:valAx>
        <c:axId val="186882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73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405110709747"/>
          <c:y val="0.87734794275492"/>
          <c:w val="0.405913439026022"/>
          <c:h val="0.0867620751341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7101641349781"/>
          <c:y val="0.037112700034048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42828015088"/>
          <c:y val="0.339689025082284"/>
          <c:w val="0.405342032826996"/>
          <c:h val="0.403813415049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ínea 100'!$C$50:$E$50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ínea 100'!$C$63:$E$63</c:f>
              <c:numCache>
                <c:formatCode>General</c:formatCode>
                <c:ptCount val="3"/>
                <c:pt idx="0">
                  <c:v>22410</c:v>
                </c:pt>
                <c:pt idx="1">
                  <c:v>756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680560300649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338230269901"/>
          <c:y val="0.130045304777595"/>
          <c:w val="0.902032798086778"/>
          <c:h val="0.86212932454695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C$68:$K$6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ínea 100'!$C$81:$K$81</c:f>
              <c:numCache>
                <c:formatCode>General</c:formatCode>
                <c:ptCount val="9"/>
                <c:pt idx="0">
                  <c:v>4967</c:v>
                </c:pt>
                <c:pt idx="1">
                  <c:v>5455</c:v>
                </c:pt>
                <c:pt idx="2">
                  <c:v>4071</c:v>
                </c:pt>
                <c:pt idx="3">
                  <c:v>4103</c:v>
                </c:pt>
                <c:pt idx="4">
                  <c:v>5369</c:v>
                </c:pt>
                <c:pt idx="5">
                  <c:v>3482</c:v>
                </c:pt>
                <c:pt idx="6">
                  <c:v>1716</c:v>
                </c:pt>
                <c:pt idx="7">
                  <c:v>813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1612441"/>
        <c:axId val="21973961"/>
      </c:barChart>
      <c:catAx>
        <c:axId val="51612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73961"/>
        <c:crossesAt val="0"/>
        <c:auto val="1"/>
        <c:lblAlgn val="ctr"/>
        <c:lblOffset val="100"/>
        <c:noMultiLvlLbl val="0"/>
      </c:catAx>
      <c:valAx>
        <c:axId val="219739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124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114140070921986"/>
          <c:w val="0.976047904191617"/>
          <c:h val="0.785239361702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ínea 100'!$C$8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C$90:$C$101</c:f>
              <c:numCache>
                <c:formatCode>General</c:formatCode>
                <c:ptCount val="12"/>
                <c:pt idx="0">
                  <c:v>771</c:v>
                </c:pt>
                <c:pt idx="1">
                  <c:v>686</c:v>
                </c:pt>
                <c:pt idx="2">
                  <c:v>789</c:v>
                </c:pt>
                <c:pt idx="3">
                  <c:v>710</c:v>
                </c:pt>
                <c:pt idx="4">
                  <c:v>591</c:v>
                </c:pt>
                <c:pt idx="5">
                  <c:v>668</c:v>
                </c:pt>
                <c:pt idx="6">
                  <c:v>698</c:v>
                </c:pt>
                <c:pt idx="7">
                  <c:v>579</c:v>
                </c:pt>
              </c:numCache>
            </c:numRef>
          </c:val>
        </c:ser>
        <c:ser>
          <c:idx val="1"/>
          <c:order val="1"/>
          <c:tx>
            <c:strRef>
              <c:f>'Línea 100'!$D$8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D$90:$D$101</c:f>
              <c:numCache>
                <c:formatCode>General</c:formatCode>
                <c:ptCount val="12"/>
                <c:pt idx="0">
                  <c:v>3192</c:v>
                </c:pt>
                <c:pt idx="1">
                  <c:v>2909</c:v>
                </c:pt>
                <c:pt idx="2">
                  <c:v>3692</c:v>
                </c:pt>
                <c:pt idx="3">
                  <c:v>3296</c:v>
                </c:pt>
                <c:pt idx="4">
                  <c:v>2907</c:v>
                </c:pt>
                <c:pt idx="5">
                  <c:v>3219</c:v>
                </c:pt>
                <c:pt idx="6">
                  <c:v>2785</c:v>
                </c:pt>
                <c:pt idx="7">
                  <c:v>2484</c:v>
                </c:pt>
              </c:numCache>
            </c:numRef>
          </c:val>
        </c:ser>
        <c:gapWidth val="150"/>
        <c:overlap val="100"/>
        <c:axId val="44449265"/>
        <c:axId val="25837740"/>
      </c:barChart>
      <c:catAx>
        <c:axId val="44449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37740"/>
        <c:crossesAt val="0"/>
        <c:auto val="1"/>
        <c:lblAlgn val="ctr"/>
        <c:lblOffset val="100"/>
        <c:noMultiLvlLbl val="0"/>
      </c:catAx>
      <c:valAx>
        <c:axId val="258377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492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5421568627451"/>
          <c:y val="0.0371042777714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80392156863"/>
          <c:y val="0.339611936911381"/>
          <c:w val="0.404705882352941"/>
          <c:h val="0.403835243390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ínea 100'!$C$89:$E$8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ínea 100'!$C$102:$E$102</c:f>
              <c:numCache>
                <c:formatCode>General</c:formatCode>
                <c:ptCount val="3"/>
                <c:pt idx="0">
                  <c:v>5492</c:v>
                </c:pt>
                <c:pt idx="1">
                  <c:v>2448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54520037279"/>
          <c:y val="0.129195497263245"/>
          <c:w val="0.931407269338304"/>
          <c:h val="0.862955695548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C$108:$K$10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ínea 100'!$C$121:$K$121</c:f>
              <c:numCache>
                <c:formatCode>General</c:formatCode>
                <c:ptCount val="9"/>
                <c:pt idx="0">
                  <c:v>27</c:v>
                </c:pt>
                <c:pt idx="1">
                  <c:v>40</c:v>
                </c:pt>
                <c:pt idx="2">
                  <c:v>241</c:v>
                </c:pt>
                <c:pt idx="3">
                  <c:v>3911</c:v>
                </c:pt>
                <c:pt idx="4">
                  <c:v>10656</c:v>
                </c:pt>
                <c:pt idx="5">
                  <c:v>9547</c:v>
                </c:pt>
                <c:pt idx="6">
                  <c:v>4544</c:v>
                </c:pt>
                <c:pt idx="7">
                  <c:v>101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6023420"/>
        <c:axId val="43299052"/>
      </c:barChart>
      <c:catAx>
        <c:axId val="56023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99052"/>
        <c:crossesAt val="0"/>
        <c:auto val="1"/>
        <c:lblAlgn val="ctr"/>
        <c:lblOffset val="100"/>
        <c:noMultiLvlLbl val="0"/>
      </c:catAx>
      <c:valAx>
        <c:axId val="43299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234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9720</xdr:rowOff>
    </xdr:from>
    <xdr:to>
      <xdr:col>10</xdr:col>
      <xdr:colOff>654480</xdr:colOff>
      <xdr:row>26</xdr:row>
      <xdr:rowOff>19440</xdr:rowOff>
    </xdr:to>
    <xdr:graphicFrame>
      <xdr:nvGraphicFramePr>
        <xdr:cNvPr id="0" name="Chart 1"/>
        <xdr:cNvGraphicFramePr/>
      </xdr:nvGraphicFramePr>
      <xdr:xfrm>
        <a:off x="3872880" y="2486160"/>
        <a:ext cx="52304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5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52960</xdr:colOff>
      <xdr:row>27</xdr:row>
      <xdr:rowOff>0</xdr:rowOff>
    </xdr:from>
    <xdr:to>
      <xdr:col>16</xdr:col>
      <xdr:colOff>720</xdr:colOff>
      <xdr:row>45</xdr:row>
      <xdr:rowOff>86400</xdr:rowOff>
    </xdr:to>
    <xdr:graphicFrame>
      <xdr:nvGraphicFramePr>
        <xdr:cNvPr id="4" name="13 Gráfico"/>
        <xdr:cNvGraphicFramePr/>
      </xdr:nvGraphicFramePr>
      <xdr:xfrm>
        <a:off x="9001800" y="6095880"/>
        <a:ext cx="427500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8</xdr:row>
      <xdr:rowOff>114480</xdr:rowOff>
    </xdr:from>
    <xdr:to>
      <xdr:col>11</xdr:col>
      <xdr:colOff>423720</xdr:colOff>
      <xdr:row>65</xdr:row>
      <xdr:rowOff>95400</xdr:rowOff>
    </xdr:to>
    <xdr:graphicFrame>
      <xdr:nvGraphicFramePr>
        <xdr:cNvPr id="5" name="Chart 1"/>
        <xdr:cNvGraphicFramePr/>
      </xdr:nvGraphicFramePr>
      <xdr:xfrm>
        <a:off x="4295520" y="10591920"/>
        <a:ext cx="53812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8</xdr:row>
      <xdr:rowOff>19440</xdr:rowOff>
    </xdr:from>
    <xdr:to>
      <xdr:col>16</xdr:col>
      <xdr:colOff>720</xdr:colOff>
      <xdr:row>64</xdr:row>
      <xdr:rowOff>142920</xdr:rowOff>
    </xdr:to>
    <xdr:graphicFrame>
      <xdr:nvGraphicFramePr>
        <xdr:cNvPr id="6" name="Chart 2"/>
        <xdr:cNvGraphicFramePr/>
      </xdr:nvGraphicFramePr>
      <xdr:xfrm>
        <a:off x="9745920" y="10496880"/>
        <a:ext cx="3530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5</xdr:row>
      <xdr:rowOff>313920</xdr:rowOff>
    </xdr:from>
    <xdr:to>
      <xdr:col>16</xdr:col>
      <xdr:colOff>720</xdr:colOff>
      <xdr:row>83</xdr:row>
      <xdr:rowOff>190440</xdr:rowOff>
    </xdr:to>
    <xdr:graphicFrame>
      <xdr:nvGraphicFramePr>
        <xdr:cNvPr id="7" name="21 Gráfico"/>
        <xdr:cNvGraphicFramePr/>
      </xdr:nvGraphicFramePr>
      <xdr:xfrm>
        <a:off x="9062280" y="14029920"/>
        <a:ext cx="4214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7</xdr:row>
      <xdr:rowOff>9720</xdr:rowOff>
    </xdr:from>
    <xdr:to>
      <xdr:col>11</xdr:col>
      <xdr:colOff>473760</xdr:colOff>
      <xdr:row>104</xdr:row>
      <xdr:rowOff>19440</xdr:rowOff>
    </xdr:to>
    <xdr:graphicFrame>
      <xdr:nvGraphicFramePr>
        <xdr:cNvPr id="8" name="Chart 1"/>
        <xdr:cNvGraphicFramePr/>
      </xdr:nvGraphicFramePr>
      <xdr:xfrm>
        <a:off x="4496760" y="1848816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7</xdr:row>
      <xdr:rowOff>75960</xdr:rowOff>
    </xdr:from>
    <xdr:to>
      <xdr:col>16</xdr:col>
      <xdr:colOff>720</xdr:colOff>
      <xdr:row>104</xdr:row>
      <xdr:rowOff>9720</xdr:rowOff>
    </xdr:to>
    <xdr:graphicFrame>
      <xdr:nvGraphicFramePr>
        <xdr:cNvPr id="9" name="Chart 2"/>
        <xdr:cNvGraphicFramePr/>
      </xdr:nvGraphicFramePr>
      <xdr:xfrm>
        <a:off x="9605160" y="18554400"/>
        <a:ext cx="36716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5</xdr:row>
      <xdr:rowOff>333360</xdr:rowOff>
    </xdr:from>
    <xdr:to>
      <xdr:col>15</xdr:col>
      <xdr:colOff>644040</xdr:colOff>
      <xdr:row>124</xdr:row>
      <xdr:rowOff>8640</xdr:rowOff>
    </xdr:to>
    <xdr:graphicFrame>
      <xdr:nvGraphicFramePr>
        <xdr:cNvPr id="10" name="24 Gráfico"/>
        <xdr:cNvGraphicFramePr/>
      </xdr:nvGraphicFramePr>
      <xdr:xfrm>
        <a:off x="9253080" y="2224080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62440</xdr:colOff>
      <xdr:row>2</xdr:row>
      <xdr:rowOff>9540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0" y="0"/>
          <a:ext cx="30794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034816247582</cdr:x>
      <cdr:y>0.284984678243105</cdr:y>
    </cdr:from>
    <cdr:to>
      <cdr:x>16.3832688588008</cdr:x>
      <cdr:y>0.493020088525707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3600" y="903960"/>
          <a:ext cx="60441480" cy="659880"/>
        </a:xfrm>
        <a:prstGeom prst="rect">
          <a:avLst/>
        </a:prstGeom>
        <a:ln w="0">
          <a:noFill/>
        </a:ln>
      </cdr:spPr>
    </cdr:pic>
  </cdr:relSizeAnchor>
  <cdr:relSizeAnchor>
    <cdr:from>
      <cdr:x>0.843713733075435</cdr:x>
      <cdr:y>0.64521620701396</cdr:y>
    </cdr:from>
    <cdr:to>
      <cdr:x>0.988007736943907</cdr:x>
      <cdr:y>0.866303484281012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40640" y="2046600"/>
          <a:ext cx="537120" cy="7012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ar$DI00.669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v>3963</v>
      </c>
      <c r="C12" s="12" t="n">
        <v>3592</v>
      </c>
      <c r="D12" s="13" t="n">
        <v>371</v>
      </c>
    </row>
    <row r="13" customFormat="false" ht="15" hidden="false" customHeight="true" outlineLevel="0" collapsed="false">
      <c r="A13" s="14" t="s">
        <v>9</v>
      </c>
      <c r="B13" s="15" t="n">
        <v>3595</v>
      </c>
      <c r="C13" s="15" t="n">
        <v>3282</v>
      </c>
      <c r="D13" s="16" t="n">
        <v>313</v>
      </c>
    </row>
    <row r="14" customFormat="false" ht="15" hidden="false" customHeight="true" outlineLevel="0" collapsed="false">
      <c r="A14" s="14" t="s">
        <v>10</v>
      </c>
      <c r="B14" s="15" t="n">
        <v>4481</v>
      </c>
      <c r="C14" s="15" t="n">
        <v>4066</v>
      </c>
      <c r="D14" s="16" t="n">
        <v>415</v>
      </c>
    </row>
    <row r="15" customFormat="false" ht="15" hidden="false" customHeight="true" outlineLevel="0" collapsed="false">
      <c r="A15" s="14" t="s">
        <v>11</v>
      </c>
      <c r="B15" s="15" t="n">
        <v>4006</v>
      </c>
      <c r="C15" s="15" t="n">
        <v>3673</v>
      </c>
      <c r="D15" s="16" t="n">
        <v>333</v>
      </c>
    </row>
    <row r="16" customFormat="false" ht="15" hidden="false" customHeight="true" outlineLevel="0" collapsed="false">
      <c r="A16" s="14" t="s">
        <v>12</v>
      </c>
      <c r="B16" s="15" t="n">
        <v>3498</v>
      </c>
      <c r="C16" s="15" t="n">
        <v>3168</v>
      </c>
      <c r="D16" s="16" t="n">
        <v>330</v>
      </c>
    </row>
    <row r="17" customFormat="false" ht="15" hidden="false" customHeight="true" outlineLevel="0" collapsed="false">
      <c r="A17" s="14" t="s">
        <v>13</v>
      </c>
      <c r="B17" s="15" t="n">
        <v>3887</v>
      </c>
      <c r="C17" s="15" t="n">
        <v>3582</v>
      </c>
      <c r="D17" s="16" t="n">
        <v>305</v>
      </c>
    </row>
    <row r="18" customFormat="false" ht="15" hidden="false" customHeight="true" outlineLevel="0" collapsed="false">
      <c r="A18" s="14" t="s">
        <v>14</v>
      </c>
      <c r="B18" s="15" t="n">
        <v>3483</v>
      </c>
      <c r="C18" s="15" t="n">
        <v>3136</v>
      </c>
      <c r="D18" s="16" t="n">
        <v>347</v>
      </c>
    </row>
    <row r="19" customFormat="false" ht="15" hidden="false" customHeight="true" outlineLevel="0" collapsed="false">
      <c r="A19" s="14" t="s">
        <v>15</v>
      </c>
      <c r="B19" s="15" t="n">
        <v>3063</v>
      </c>
      <c r="C19" s="15" t="n">
        <v>2746</v>
      </c>
      <c r="D19" s="16" t="n">
        <v>317</v>
      </c>
    </row>
    <row r="20" customFormat="false" ht="15" hidden="false" customHeight="true" outlineLevel="0" collapsed="false">
      <c r="A20" s="14" t="s">
        <v>16</v>
      </c>
      <c r="B20" s="15" t="n">
        <v>0</v>
      </c>
      <c r="C20" s="15"/>
      <c r="D20" s="16"/>
    </row>
    <row r="21" customFormat="false" ht="15" hidden="false" customHeight="true" outlineLevel="0" collapsed="false">
      <c r="A21" s="14" t="s">
        <v>17</v>
      </c>
      <c r="B21" s="15" t="n">
        <v>0</v>
      </c>
      <c r="C21" s="15"/>
      <c r="D21" s="16"/>
    </row>
    <row r="22" customFormat="false" ht="15" hidden="false" customHeight="true" outlineLevel="0" collapsed="false">
      <c r="A22" s="14" t="s">
        <v>18</v>
      </c>
      <c r="B22" s="15" t="n">
        <v>0</v>
      </c>
      <c r="C22" s="15"/>
      <c r="D22" s="16"/>
    </row>
    <row r="23" customFormat="false" ht="15" hidden="false" customHeight="true" outlineLevel="0" collapsed="false">
      <c r="A23" s="17" t="s">
        <v>19</v>
      </c>
      <c r="B23" s="15" t="n">
        <v>0</v>
      </c>
      <c r="C23" s="18"/>
      <c r="D23" s="19"/>
    </row>
    <row r="24" customFormat="false" ht="15" hidden="false" customHeight="true" outlineLevel="0" collapsed="false">
      <c r="A24" s="20" t="s">
        <v>5</v>
      </c>
      <c r="B24" s="21" t="n">
        <v>29976</v>
      </c>
      <c r="C24" s="21" t="n">
        <v>27245</v>
      </c>
      <c r="D24" s="21" t="n">
        <v>2731</v>
      </c>
    </row>
    <row r="25" customFormat="false" ht="15" hidden="false" customHeight="true" outlineLevel="0" collapsed="false">
      <c r="A25" s="20" t="s">
        <v>20</v>
      </c>
      <c r="B25" s="22" t="n">
        <v>1</v>
      </c>
      <c r="C25" s="22" t="n">
        <v>0.90889378169202</v>
      </c>
      <c r="D25" s="22" t="n">
        <v>0.0911062183079797</v>
      </c>
    </row>
    <row r="26" customFormat="false" ht="15" hidden="false" customHeight="true" outlineLevel="0" collapsed="false">
      <c r="A26" s="23"/>
      <c r="B26" s="24"/>
    </row>
    <row r="27" customFormat="false" ht="30" hidden="false" customHeight="true" outlineLevel="0" collapsed="false">
      <c r="A27" s="8" t="s">
        <v>2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9" customFormat="false" ht="15" hidden="false" customHeight="true" outlineLevel="0" collapsed="false">
      <c r="A29" s="20" t="s">
        <v>4</v>
      </c>
      <c r="B29" s="10" t="s">
        <v>5</v>
      </c>
      <c r="C29" s="10" t="s">
        <v>22</v>
      </c>
      <c r="D29" s="10" t="s">
        <v>23</v>
      </c>
      <c r="E29" s="10" t="s">
        <v>24</v>
      </c>
      <c r="F29" s="10" t="s">
        <v>25</v>
      </c>
      <c r="G29" s="10" t="s">
        <v>26</v>
      </c>
      <c r="H29" s="10" t="s">
        <v>27</v>
      </c>
      <c r="I29" s="10" t="s">
        <v>28</v>
      </c>
      <c r="J29" s="10" t="s">
        <v>29</v>
      </c>
      <c r="K29" s="10" t="s">
        <v>30</v>
      </c>
    </row>
    <row r="30" customFormat="false" ht="15" hidden="false" customHeight="true" outlineLevel="0" collapsed="false">
      <c r="A30" s="11" t="s">
        <v>8</v>
      </c>
      <c r="B30" s="12" t="n">
        <v>3963</v>
      </c>
      <c r="C30" s="12" t="n">
        <v>1</v>
      </c>
      <c r="D30" s="12" t="n">
        <v>2</v>
      </c>
      <c r="E30" s="12" t="n">
        <v>74</v>
      </c>
      <c r="F30" s="12" t="n">
        <v>774</v>
      </c>
      <c r="G30" s="12" t="n">
        <v>1361</v>
      </c>
      <c r="H30" s="12" t="n">
        <v>1013</v>
      </c>
      <c r="I30" s="12" t="n">
        <v>633</v>
      </c>
      <c r="J30" s="12" t="n">
        <v>105</v>
      </c>
      <c r="K30" s="13" t="n">
        <v>0</v>
      </c>
    </row>
    <row r="31" customFormat="false" ht="15" hidden="false" customHeight="true" outlineLevel="0" collapsed="false">
      <c r="A31" s="14" t="s">
        <v>9</v>
      </c>
      <c r="B31" s="15" t="n">
        <v>3595</v>
      </c>
      <c r="C31" s="15" t="n">
        <v>3</v>
      </c>
      <c r="D31" s="15" t="n">
        <v>3</v>
      </c>
      <c r="E31" s="15" t="n">
        <v>80</v>
      </c>
      <c r="F31" s="15" t="n">
        <v>656</v>
      </c>
      <c r="G31" s="15" t="n">
        <v>1303</v>
      </c>
      <c r="H31" s="15" t="n">
        <v>896</v>
      </c>
      <c r="I31" s="15" t="n">
        <v>541</v>
      </c>
      <c r="J31" s="15" t="n">
        <v>113</v>
      </c>
      <c r="K31" s="16" t="n">
        <v>0</v>
      </c>
    </row>
    <row r="32" customFormat="false" ht="15" hidden="false" customHeight="true" outlineLevel="0" collapsed="false">
      <c r="A32" s="14" t="s">
        <v>10</v>
      </c>
      <c r="B32" s="15" t="n">
        <v>4481</v>
      </c>
      <c r="C32" s="15" t="n">
        <v>4</v>
      </c>
      <c r="D32" s="15" t="n">
        <v>3</v>
      </c>
      <c r="E32" s="15" t="n">
        <v>81</v>
      </c>
      <c r="F32" s="15" t="n">
        <v>773</v>
      </c>
      <c r="G32" s="15" t="n">
        <v>1626</v>
      </c>
      <c r="H32" s="15" t="n">
        <v>1207</v>
      </c>
      <c r="I32" s="15" t="n">
        <v>652</v>
      </c>
      <c r="J32" s="15" t="n">
        <v>135</v>
      </c>
      <c r="K32" s="16" t="n">
        <v>0</v>
      </c>
    </row>
    <row r="33" customFormat="false" ht="15" hidden="false" customHeight="true" outlineLevel="0" collapsed="false">
      <c r="A33" s="14" t="s">
        <v>11</v>
      </c>
      <c r="B33" s="15" t="n">
        <v>4006</v>
      </c>
      <c r="C33" s="15" t="n">
        <v>4</v>
      </c>
      <c r="D33" s="15" t="n">
        <v>2</v>
      </c>
      <c r="E33" s="15" t="n">
        <v>77</v>
      </c>
      <c r="F33" s="15" t="n">
        <v>683</v>
      </c>
      <c r="G33" s="15" t="n">
        <v>1495</v>
      </c>
      <c r="H33" s="15" t="n">
        <v>1094</v>
      </c>
      <c r="I33" s="15" t="n">
        <v>524</v>
      </c>
      <c r="J33" s="15" t="n">
        <v>127</v>
      </c>
      <c r="K33" s="16" t="n">
        <v>0</v>
      </c>
    </row>
    <row r="34" customFormat="false" ht="15" hidden="false" customHeight="true" outlineLevel="0" collapsed="false">
      <c r="A34" s="14" t="s">
        <v>12</v>
      </c>
      <c r="B34" s="15" t="n">
        <v>3498</v>
      </c>
      <c r="C34" s="15" t="n">
        <v>1</v>
      </c>
      <c r="D34" s="15" t="n">
        <v>8</v>
      </c>
      <c r="E34" s="15" t="n">
        <v>82</v>
      </c>
      <c r="F34" s="15" t="n">
        <v>581</v>
      </c>
      <c r="G34" s="15" t="n">
        <v>1266</v>
      </c>
      <c r="H34" s="15" t="n">
        <v>977</v>
      </c>
      <c r="I34" s="15" t="n">
        <v>486</v>
      </c>
      <c r="J34" s="15" t="n">
        <v>97</v>
      </c>
      <c r="K34" s="16" t="n">
        <v>0</v>
      </c>
    </row>
    <row r="35" customFormat="false" ht="15" hidden="false" customHeight="true" outlineLevel="0" collapsed="false">
      <c r="A35" s="14" t="s">
        <v>13</v>
      </c>
      <c r="B35" s="15" t="n">
        <v>3887</v>
      </c>
      <c r="C35" s="15" t="n">
        <v>0</v>
      </c>
      <c r="D35" s="15" t="n">
        <v>2</v>
      </c>
      <c r="E35" s="15" t="n">
        <v>83</v>
      </c>
      <c r="F35" s="15" t="n">
        <v>657</v>
      </c>
      <c r="G35" s="15" t="n">
        <v>1407</v>
      </c>
      <c r="H35" s="15" t="n">
        <v>1053</v>
      </c>
      <c r="I35" s="15" t="n">
        <v>560</v>
      </c>
      <c r="J35" s="15" t="n">
        <v>125</v>
      </c>
      <c r="K35" s="16" t="n">
        <v>0</v>
      </c>
    </row>
    <row r="36" customFormat="false" ht="15" hidden="false" customHeight="true" outlineLevel="0" collapsed="false">
      <c r="A36" s="14" t="s">
        <v>14</v>
      </c>
      <c r="B36" s="15" t="n">
        <v>3483</v>
      </c>
      <c r="C36" s="15" t="n">
        <v>5</v>
      </c>
      <c r="D36" s="15" t="n">
        <v>5</v>
      </c>
      <c r="E36" s="15" t="n">
        <v>56</v>
      </c>
      <c r="F36" s="15" t="n">
        <v>651</v>
      </c>
      <c r="G36" s="15" t="n">
        <v>1266</v>
      </c>
      <c r="H36" s="15" t="n">
        <v>911</v>
      </c>
      <c r="I36" s="15" t="n">
        <v>493</v>
      </c>
      <c r="J36" s="15" t="n">
        <v>96</v>
      </c>
      <c r="K36" s="16" t="n">
        <v>0</v>
      </c>
    </row>
    <row r="37" customFormat="false" ht="15" hidden="false" customHeight="true" outlineLevel="0" collapsed="false">
      <c r="A37" s="14" t="s">
        <v>15</v>
      </c>
      <c r="B37" s="15" t="n">
        <v>3063</v>
      </c>
      <c r="C37" s="15" t="n">
        <v>2</v>
      </c>
      <c r="D37" s="15" t="n">
        <v>4</v>
      </c>
      <c r="E37" s="15" t="n">
        <v>75</v>
      </c>
      <c r="F37" s="15" t="n">
        <v>517</v>
      </c>
      <c r="G37" s="15" t="n">
        <v>1069</v>
      </c>
      <c r="H37" s="15" t="n">
        <v>830</v>
      </c>
      <c r="I37" s="15" t="n">
        <v>470</v>
      </c>
      <c r="J37" s="15" t="n">
        <v>96</v>
      </c>
      <c r="K37" s="16" t="n">
        <v>0</v>
      </c>
    </row>
    <row r="38" customFormat="false" ht="15" hidden="false" customHeight="true" outlineLevel="0" collapsed="false">
      <c r="A38" s="14" t="s">
        <v>16</v>
      </c>
      <c r="B38" s="15" t="n">
        <v>0</v>
      </c>
      <c r="C38" s="15"/>
      <c r="D38" s="15"/>
      <c r="E38" s="15"/>
      <c r="F38" s="15"/>
      <c r="G38" s="15"/>
      <c r="H38" s="15"/>
      <c r="I38" s="15"/>
      <c r="J38" s="15"/>
      <c r="K38" s="16"/>
    </row>
    <row r="39" customFormat="false" ht="15" hidden="false" customHeight="true" outlineLevel="0" collapsed="false">
      <c r="A39" s="14" t="s">
        <v>17</v>
      </c>
      <c r="B39" s="15" t="n">
        <v>0</v>
      </c>
      <c r="C39" s="15"/>
      <c r="D39" s="15"/>
      <c r="E39" s="15"/>
      <c r="F39" s="15"/>
      <c r="G39" s="15"/>
      <c r="H39" s="15"/>
      <c r="I39" s="15"/>
      <c r="J39" s="15"/>
      <c r="K39" s="16"/>
    </row>
    <row r="40" customFormat="false" ht="15" hidden="false" customHeight="true" outlineLevel="0" collapsed="false">
      <c r="A40" s="14" t="s">
        <v>18</v>
      </c>
      <c r="B40" s="15" t="n">
        <v>0</v>
      </c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5" hidden="false" customHeight="true" outlineLevel="0" collapsed="false">
      <c r="A41" s="17" t="s">
        <v>19</v>
      </c>
      <c r="B41" s="15" t="n">
        <v>0</v>
      </c>
      <c r="C41" s="18"/>
      <c r="D41" s="18"/>
      <c r="E41" s="18"/>
      <c r="F41" s="18"/>
      <c r="G41" s="18"/>
      <c r="H41" s="18"/>
      <c r="I41" s="18"/>
      <c r="J41" s="18"/>
      <c r="K41" s="19"/>
    </row>
    <row r="42" customFormat="false" ht="15" hidden="false" customHeight="true" outlineLevel="0" collapsed="false">
      <c r="A42" s="20" t="s">
        <v>5</v>
      </c>
      <c r="B42" s="21" t="n">
        <v>29976</v>
      </c>
      <c r="C42" s="21" t="n">
        <v>20</v>
      </c>
      <c r="D42" s="21" t="n">
        <v>29</v>
      </c>
      <c r="E42" s="21" t="n">
        <v>608</v>
      </c>
      <c r="F42" s="21" t="n">
        <v>5292</v>
      </c>
      <c r="G42" s="21" t="n">
        <v>10793</v>
      </c>
      <c r="H42" s="21" t="n">
        <v>7981</v>
      </c>
      <c r="I42" s="21" t="n">
        <v>4359</v>
      </c>
      <c r="J42" s="21" t="n">
        <v>894</v>
      </c>
      <c r="K42" s="21" t="n">
        <v>0</v>
      </c>
    </row>
    <row r="43" s="23" customFormat="true" ht="15" hidden="false" customHeight="true" outlineLevel="0" collapsed="false">
      <c r="A43" s="20" t="s">
        <v>20</v>
      </c>
      <c r="B43" s="22" t="n">
        <v>1</v>
      </c>
      <c r="C43" s="22" t="n">
        <v>0.000667200427008273</v>
      </c>
      <c r="D43" s="22" t="n">
        <v>0.000967440619161996</v>
      </c>
      <c r="E43" s="22" t="n">
        <v>0.0202828929810515</v>
      </c>
      <c r="F43" s="22" t="n">
        <v>0.176541232986389</v>
      </c>
      <c r="G43" s="22" t="n">
        <v>0.360054710435015</v>
      </c>
      <c r="H43" s="22" t="n">
        <v>0.266246330397651</v>
      </c>
      <c r="I43" s="22" t="n">
        <v>0.145416333066453</v>
      </c>
      <c r="J43" s="22" t="n">
        <v>0.0298238590872698</v>
      </c>
      <c r="K43" s="22" t="n">
        <v>0</v>
      </c>
    </row>
    <row r="46" customFormat="false" ht="30" hidden="false" customHeight="true" outlineLevel="0" collapsed="false">
      <c r="A46" s="7" t="s">
        <v>3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8" customFormat="false" ht="30" hidden="false" customHeight="true" outlineLevel="0" collapsed="false">
      <c r="A48" s="8" t="s">
        <v>3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50" customFormat="false" ht="15" hidden="false" customHeight="true" outlineLevel="0" collapsed="false">
      <c r="A50" s="9" t="s">
        <v>4</v>
      </c>
      <c r="B50" s="10" t="s">
        <v>5</v>
      </c>
      <c r="C50" s="10" t="s">
        <v>6</v>
      </c>
      <c r="D50" s="10" t="s">
        <v>7</v>
      </c>
    </row>
    <row r="51" customFormat="false" ht="15" hidden="false" customHeight="true" outlineLevel="0" collapsed="false">
      <c r="A51" s="11" t="s">
        <v>8</v>
      </c>
      <c r="B51" s="12" t="n">
        <v>3963</v>
      </c>
      <c r="C51" s="12" t="n">
        <v>2894</v>
      </c>
      <c r="D51" s="12" t="n">
        <v>1069</v>
      </c>
    </row>
    <row r="52" customFormat="false" ht="15" hidden="false" customHeight="true" outlineLevel="0" collapsed="false">
      <c r="A52" s="14" t="s">
        <v>9</v>
      </c>
      <c r="B52" s="15" t="n">
        <v>3595</v>
      </c>
      <c r="C52" s="15" t="n">
        <v>2628</v>
      </c>
      <c r="D52" s="15" t="n">
        <v>967</v>
      </c>
    </row>
    <row r="53" customFormat="false" ht="15" hidden="false" customHeight="true" outlineLevel="0" collapsed="false">
      <c r="A53" s="14" t="s">
        <v>10</v>
      </c>
      <c r="B53" s="15" t="n">
        <v>4481</v>
      </c>
      <c r="C53" s="15" t="n">
        <v>3343</v>
      </c>
      <c r="D53" s="15" t="n">
        <v>1138</v>
      </c>
    </row>
    <row r="54" customFormat="false" ht="15" hidden="false" customHeight="true" outlineLevel="0" collapsed="false">
      <c r="A54" s="14" t="s">
        <v>11</v>
      </c>
      <c r="B54" s="15" t="n">
        <v>4006</v>
      </c>
      <c r="C54" s="15" t="n">
        <v>3015</v>
      </c>
      <c r="D54" s="15" t="n">
        <v>991</v>
      </c>
    </row>
    <row r="55" customFormat="false" ht="15" hidden="false" customHeight="true" outlineLevel="0" collapsed="false">
      <c r="A55" s="14" t="s">
        <v>12</v>
      </c>
      <c r="B55" s="15" t="n">
        <v>3498</v>
      </c>
      <c r="C55" s="15" t="n">
        <v>2608</v>
      </c>
      <c r="D55" s="15" t="n">
        <v>890</v>
      </c>
    </row>
    <row r="56" customFormat="false" ht="15" hidden="false" customHeight="true" outlineLevel="0" collapsed="false">
      <c r="A56" s="14" t="s">
        <v>13</v>
      </c>
      <c r="B56" s="15" t="n">
        <v>3887</v>
      </c>
      <c r="C56" s="15" t="n">
        <v>2949</v>
      </c>
      <c r="D56" s="15" t="n">
        <v>938</v>
      </c>
    </row>
    <row r="57" customFormat="false" ht="15" hidden="false" customHeight="true" outlineLevel="0" collapsed="false">
      <c r="A57" s="14" t="s">
        <v>14</v>
      </c>
      <c r="B57" s="15" t="n">
        <v>3483</v>
      </c>
      <c r="C57" s="15" t="n">
        <v>2655</v>
      </c>
      <c r="D57" s="15" t="n">
        <v>828</v>
      </c>
    </row>
    <row r="58" customFormat="false" ht="15" hidden="false" customHeight="true" outlineLevel="0" collapsed="false">
      <c r="A58" s="14" t="s">
        <v>15</v>
      </c>
      <c r="B58" s="15" t="n">
        <v>3063</v>
      </c>
      <c r="C58" s="15" t="n">
        <v>2318</v>
      </c>
      <c r="D58" s="15" t="n">
        <v>745</v>
      </c>
    </row>
    <row r="59" customFormat="false" ht="15" hidden="false" customHeight="true" outlineLevel="0" collapsed="false">
      <c r="A59" s="14" t="s">
        <v>16</v>
      </c>
      <c r="B59" s="15" t="n">
        <v>0</v>
      </c>
      <c r="C59" s="15"/>
      <c r="D59" s="15"/>
    </row>
    <row r="60" customFormat="false" ht="15" hidden="false" customHeight="true" outlineLevel="0" collapsed="false">
      <c r="A60" s="14" t="s">
        <v>17</v>
      </c>
      <c r="B60" s="15" t="n">
        <v>0</v>
      </c>
      <c r="C60" s="15"/>
      <c r="D60" s="15"/>
    </row>
    <row r="61" customFormat="false" ht="15" hidden="false" customHeight="true" outlineLevel="0" collapsed="false">
      <c r="A61" s="14" t="s">
        <v>18</v>
      </c>
      <c r="B61" s="15" t="n">
        <v>0</v>
      </c>
      <c r="C61" s="15"/>
      <c r="D61" s="15"/>
    </row>
    <row r="62" customFormat="false" ht="15" hidden="false" customHeight="true" outlineLevel="0" collapsed="false">
      <c r="A62" s="17" t="s">
        <v>19</v>
      </c>
      <c r="B62" s="15" t="n">
        <v>0</v>
      </c>
      <c r="C62" s="18"/>
      <c r="D62" s="18"/>
    </row>
    <row r="63" customFormat="false" ht="15" hidden="false" customHeight="true" outlineLevel="0" collapsed="false">
      <c r="A63" s="20" t="s">
        <v>5</v>
      </c>
      <c r="B63" s="21" t="n">
        <v>29976</v>
      </c>
      <c r="C63" s="21" t="n">
        <v>22410</v>
      </c>
      <c r="D63" s="21" t="n">
        <v>7566</v>
      </c>
    </row>
    <row r="64" customFormat="false" ht="15" hidden="false" customHeight="true" outlineLevel="0" collapsed="false">
      <c r="A64" s="20" t="s">
        <v>20</v>
      </c>
      <c r="B64" s="22" t="n">
        <v>1</v>
      </c>
      <c r="C64" s="22" t="n">
        <v>0.74759807846277</v>
      </c>
      <c r="D64" s="22" t="n">
        <v>0.25240192153723</v>
      </c>
    </row>
    <row r="65" customFormat="false" ht="15" hidden="false" customHeight="true" outlineLevel="0" collapsed="false">
      <c r="A65" s="23"/>
      <c r="B65" s="24"/>
    </row>
    <row r="66" customFormat="false" ht="30" hidden="false" customHeight="true" outlineLevel="0" collapsed="false">
      <c r="A66" s="8" t="s">
        <v>33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8" customFormat="false" ht="15" hidden="false" customHeight="true" outlineLevel="0" collapsed="false">
      <c r="A68" s="20" t="s">
        <v>4</v>
      </c>
      <c r="B68" s="10" t="s">
        <v>5</v>
      </c>
      <c r="C68" s="10" t="s">
        <v>22</v>
      </c>
      <c r="D68" s="10" t="s">
        <v>23</v>
      </c>
      <c r="E68" s="10" t="s">
        <v>24</v>
      </c>
      <c r="F68" s="10" t="s">
        <v>25</v>
      </c>
      <c r="G68" s="10" t="s">
        <v>26</v>
      </c>
      <c r="H68" s="10" t="s">
        <v>27</v>
      </c>
      <c r="I68" s="10" t="s">
        <v>28</v>
      </c>
      <c r="J68" s="10" t="s">
        <v>29</v>
      </c>
      <c r="K68" s="10" t="s">
        <v>30</v>
      </c>
    </row>
    <row r="69" customFormat="false" ht="15" hidden="false" customHeight="true" outlineLevel="0" collapsed="false">
      <c r="A69" s="11" t="s">
        <v>8</v>
      </c>
      <c r="B69" s="12" t="n">
        <v>3963</v>
      </c>
      <c r="C69" s="12" t="n">
        <v>717</v>
      </c>
      <c r="D69" s="12" t="n">
        <v>723</v>
      </c>
      <c r="E69" s="12" t="n">
        <v>544</v>
      </c>
      <c r="F69" s="12" t="n">
        <v>558</v>
      </c>
      <c r="G69" s="12" t="n">
        <v>633</v>
      </c>
      <c r="H69" s="12" t="n">
        <v>449</v>
      </c>
      <c r="I69" s="12" t="n">
        <v>234</v>
      </c>
      <c r="J69" s="12" t="n">
        <v>105</v>
      </c>
      <c r="K69" s="13" t="n">
        <v>0</v>
      </c>
    </row>
    <row r="70" customFormat="false" ht="15" hidden="false" customHeight="true" outlineLevel="0" collapsed="false">
      <c r="A70" s="14" t="s">
        <v>9</v>
      </c>
      <c r="B70" s="15" t="n">
        <v>3595</v>
      </c>
      <c r="C70" s="15" t="n">
        <v>626</v>
      </c>
      <c r="D70" s="15" t="n">
        <v>661</v>
      </c>
      <c r="E70" s="15" t="n">
        <v>485</v>
      </c>
      <c r="F70" s="15" t="n">
        <v>509</v>
      </c>
      <c r="G70" s="15" t="n">
        <v>629</v>
      </c>
      <c r="H70" s="15" t="n">
        <v>413</v>
      </c>
      <c r="I70" s="15" t="n">
        <v>193</v>
      </c>
      <c r="J70" s="15" t="n">
        <v>79</v>
      </c>
      <c r="K70" s="16" t="n">
        <v>0</v>
      </c>
    </row>
    <row r="71" customFormat="false" ht="15" hidden="false" customHeight="true" outlineLevel="0" collapsed="false">
      <c r="A71" s="14" t="s">
        <v>10</v>
      </c>
      <c r="B71" s="15" t="n">
        <v>4481</v>
      </c>
      <c r="C71" s="15" t="n">
        <v>742</v>
      </c>
      <c r="D71" s="15" t="n">
        <v>830</v>
      </c>
      <c r="E71" s="15" t="n">
        <v>613</v>
      </c>
      <c r="F71" s="15" t="n">
        <v>585</v>
      </c>
      <c r="G71" s="15" t="n">
        <v>821</v>
      </c>
      <c r="H71" s="15" t="n">
        <v>538</v>
      </c>
      <c r="I71" s="15" t="n">
        <v>238</v>
      </c>
      <c r="J71" s="15" t="n">
        <v>114</v>
      </c>
      <c r="K71" s="16" t="n">
        <v>0</v>
      </c>
    </row>
    <row r="72" customFormat="false" ht="15" hidden="false" customHeight="true" outlineLevel="0" collapsed="false">
      <c r="A72" s="14" t="s">
        <v>11</v>
      </c>
      <c r="B72" s="15" t="n">
        <v>4006</v>
      </c>
      <c r="C72" s="15" t="n">
        <v>658</v>
      </c>
      <c r="D72" s="15" t="n">
        <v>750</v>
      </c>
      <c r="E72" s="15" t="n">
        <v>537</v>
      </c>
      <c r="F72" s="15" t="n">
        <v>544</v>
      </c>
      <c r="G72" s="15" t="n">
        <v>772</v>
      </c>
      <c r="H72" s="15" t="n">
        <v>455</v>
      </c>
      <c r="I72" s="15" t="n">
        <v>215</v>
      </c>
      <c r="J72" s="15" t="n">
        <v>75</v>
      </c>
      <c r="K72" s="16" t="n">
        <v>0</v>
      </c>
    </row>
    <row r="73" customFormat="false" ht="15" hidden="false" customHeight="true" outlineLevel="0" collapsed="false">
      <c r="A73" s="14" t="s">
        <v>12</v>
      </c>
      <c r="B73" s="15" t="n">
        <v>3498</v>
      </c>
      <c r="C73" s="15" t="n">
        <v>558</v>
      </c>
      <c r="D73" s="15" t="n">
        <v>623</v>
      </c>
      <c r="E73" s="15" t="n">
        <v>518</v>
      </c>
      <c r="F73" s="15" t="n">
        <v>460</v>
      </c>
      <c r="G73" s="15" t="n">
        <v>616</v>
      </c>
      <c r="H73" s="15" t="n">
        <v>424</v>
      </c>
      <c r="I73" s="15" t="n">
        <v>206</v>
      </c>
      <c r="J73" s="15" t="n">
        <v>93</v>
      </c>
      <c r="K73" s="16" t="n">
        <v>0</v>
      </c>
    </row>
    <row r="74" customFormat="false" ht="15" hidden="false" customHeight="true" outlineLevel="0" collapsed="false">
      <c r="A74" s="14" t="s">
        <v>13</v>
      </c>
      <c r="B74" s="15" t="n">
        <v>3887</v>
      </c>
      <c r="C74" s="15" t="n">
        <v>633</v>
      </c>
      <c r="D74" s="15" t="n">
        <v>682</v>
      </c>
      <c r="E74" s="15" t="n">
        <v>522</v>
      </c>
      <c r="F74" s="15" t="n">
        <v>535</v>
      </c>
      <c r="G74" s="15" t="n">
        <v>715</v>
      </c>
      <c r="H74" s="15" t="n">
        <v>445</v>
      </c>
      <c r="I74" s="15" t="n">
        <v>220</v>
      </c>
      <c r="J74" s="15" t="n">
        <v>135</v>
      </c>
      <c r="K74" s="16" t="n">
        <v>0</v>
      </c>
    </row>
    <row r="75" customFormat="false" ht="15" hidden="false" customHeight="true" outlineLevel="0" collapsed="false">
      <c r="A75" s="14" t="s">
        <v>14</v>
      </c>
      <c r="B75" s="15" t="n">
        <v>3483</v>
      </c>
      <c r="C75" s="15" t="n">
        <v>555</v>
      </c>
      <c r="D75" s="15" t="n">
        <v>669</v>
      </c>
      <c r="E75" s="15" t="n">
        <v>424</v>
      </c>
      <c r="F75" s="15" t="n">
        <v>485</v>
      </c>
      <c r="G75" s="15" t="n">
        <v>647</v>
      </c>
      <c r="H75" s="15" t="n">
        <v>395</v>
      </c>
      <c r="I75" s="15" t="n">
        <v>203</v>
      </c>
      <c r="J75" s="15" t="n">
        <v>105</v>
      </c>
      <c r="K75" s="16" t="n">
        <v>0</v>
      </c>
    </row>
    <row r="76" customFormat="false" ht="15" hidden="false" customHeight="true" outlineLevel="0" collapsed="false">
      <c r="A76" s="14" t="s">
        <v>15</v>
      </c>
      <c r="B76" s="15" t="n">
        <v>3063</v>
      </c>
      <c r="C76" s="15" t="n">
        <v>478</v>
      </c>
      <c r="D76" s="15" t="n">
        <v>517</v>
      </c>
      <c r="E76" s="15" t="n">
        <v>428</v>
      </c>
      <c r="F76" s="15" t="n">
        <v>427</v>
      </c>
      <c r="G76" s="15" t="n">
        <v>536</v>
      </c>
      <c r="H76" s="15" t="n">
        <v>363</v>
      </c>
      <c r="I76" s="15" t="n">
        <v>207</v>
      </c>
      <c r="J76" s="15" t="n">
        <v>107</v>
      </c>
      <c r="K76" s="16" t="n">
        <v>0</v>
      </c>
    </row>
    <row r="77" customFormat="false" ht="15" hidden="false" customHeight="true" outlineLevel="0" collapsed="false">
      <c r="A77" s="14" t="s">
        <v>16</v>
      </c>
      <c r="B77" s="15" t="n">
        <v>0</v>
      </c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15" hidden="false" customHeight="true" outlineLevel="0" collapsed="false">
      <c r="A78" s="14" t="s">
        <v>17</v>
      </c>
      <c r="B78" s="15" t="n">
        <v>0</v>
      </c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15" hidden="false" customHeight="true" outlineLevel="0" collapsed="false">
      <c r="A79" s="14" t="s">
        <v>18</v>
      </c>
      <c r="B79" s="15" t="n">
        <v>0</v>
      </c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5" hidden="false" customHeight="true" outlineLevel="0" collapsed="false">
      <c r="A80" s="17" t="s">
        <v>19</v>
      </c>
      <c r="B80" s="15" t="n">
        <v>0</v>
      </c>
      <c r="C80" s="18"/>
      <c r="D80" s="18"/>
      <c r="E80" s="18"/>
      <c r="F80" s="18"/>
      <c r="G80" s="18"/>
      <c r="H80" s="18"/>
      <c r="I80" s="18"/>
      <c r="J80" s="18"/>
      <c r="K80" s="19"/>
    </row>
    <row r="81" customFormat="false" ht="15" hidden="false" customHeight="true" outlineLevel="0" collapsed="false">
      <c r="A81" s="20" t="s">
        <v>5</v>
      </c>
      <c r="B81" s="21" t="n">
        <v>29976</v>
      </c>
      <c r="C81" s="21" t="n">
        <v>4967</v>
      </c>
      <c r="D81" s="21" t="n">
        <v>5455</v>
      </c>
      <c r="E81" s="21" t="n">
        <v>4071</v>
      </c>
      <c r="F81" s="21" t="n">
        <v>4103</v>
      </c>
      <c r="G81" s="21" t="n">
        <v>5369</v>
      </c>
      <c r="H81" s="21" t="n">
        <v>3482</v>
      </c>
      <c r="I81" s="21" t="n">
        <v>1716</v>
      </c>
      <c r="J81" s="21" t="n">
        <v>813</v>
      </c>
      <c r="K81" s="21" t="n">
        <v>0</v>
      </c>
    </row>
    <row r="82" s="23" customFormat="true" ht="15" hidden="false" customHeight="true" outlineLevel="0" collapsed="false">
      <c r="A82" s="20" t="s">
        <v>20</v>
      </c>
      <c r="B82" s="22" t="n">
        <v>1</v>
      </c>
      <c r="C82" s="22" t="n">
        <v>0.165699226047505</v>
      </c>
      <c r="D82" s="22" t="n">
        <v>0.181978916466507</v>
      </c>
      <c r="E82" s="22" t="n">
        <v>0.135808646917534</v>
      </c>
      <c r="F82" s="22" t="n">
        <v>0.136876167600747</v>
      </c>
      <c r="G82" s="22" t="n">
        <v>0.179109954630371</v>
      </c>
      <c r="H82" s="22" t="n">
        <v>0.11615959434214</v>
      </c>
      <c r="I82" s="22" t="n">
        <v>0.0572457966373098</v>
      </c>
      <c r="J82" s="22" t="n">
        <v>0.0271216973578863</v>
      </c>
      <c r="K82" s="22" t="n">
        <v>0</v>
      </c>
    </row>
    <row r="83" s="23" customFormat="true" ht="15" hidden="false" customHeight="true" outlineLevel="0" collapsed="false">
      <c r="A83" s="25"/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L84" s="25"/>
      <c r="M84" s="25"/>
      <c r="N84" s="25"/>
      <c r="O84" s="27"/>
      <c r="P84" s="26"/>
    </row>
    <row r="85" customFormat="false" ht="30" hidden="false" customHeight="true" outlineLevel="0" collapsed="false">
      <c r="A85" s="7" t="s">
        <v>34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7" customFormat="false" ht="30" hidden="false" customHeight="true" outlineLevel="0" collapsed="false">
      <c r="A87" s="8" t="s">
        <v>35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9" customFormat="false" ht="15" hidden="false" customHeight="true" outlineLevel="0" collapsed="false">
      <c r="A89" s="9" t="s">
        <v>4</v>
      </c>
      <c r="B89" s="10" t="s">
        <v>5</v>
      </c>
      <c r="C89" s="10" t="s">
        <v>6</v>
      </c>
      <c r="D89" s="10" t="s">
        <v>7</v>
      </c>
    </row>
    <row r="90" customFormat="false" ht="15" hidden="false" customHeight="true" outlineLevel="0" collapsed="false">
      <c r="A90" s="11" t="s">
        <v>8</v>
      </c>
      <c r="B90" s="12" t="n">
        <v>3963</v>
      </c>
      <c r="C90" s="12" t="n">
        <v>771</v>
      </c>
      <c r="D90" s="12" t="n">
        <v>3192</v>
      </c>
    </row>
    <row r="91" customFormat="false" ht="15" hidden="false" customHeight="true" outlineLevel="0" collapsed="false">
      <c r="A91" s="14" t="s">
        <v>9</v>
      </c>
      <c r="B91" s="15" t="n">
        <v>3595</v>
      </c>
      <c r="C91" s="15" t="n">
        <v>686</v>
      </c>
      <c r="D91" s="15" t="n">
        <v>2909</v>
      </c>
    </row>
    <row r="92" customFormat="false" ht="15" hidden="false" customHeight="true" outlineLevel="0" collapsed="false">
      <c r="A92" s="14" t="s">
        <v>10</v>
      </c>
      <c r="B92" s="15" t="n">
        <v>4481</v>
      </c>
      <c r="C92" s="15" t="n">
        <v>789</v>
      </c>
      <c r="D92" s="15" t="n">
        <v>3692</v>
      </c>
    </row>
    <row r="93" customFormat="false" ht="15" hidden="false" customHeight="true" outlineLevel="0" collapsed="false">
      <c r="A93" s="14" t="s">
        <v>11</v>
      </c>
      <c r="B93" s="15" t="n">
        <v>4006</v>
      </c>
      <c r="C93" s="15" t="n">
        <v>710</v>
      </c>
      <c r="D93" s="15" t="n">
        <v>3296</v>
      </c>
    </row>
    <row r="94" customFormat="false" ht="15" hidden="false" customHeight="true" outlineLevel="0" collapsed="false">
      <c r="A94" s="14" t="s">
        <v>12</v>
      </c>
      <c r="B94" s="15" t="n">
        <v>3498</v>
      </c>
      <c r="C94" s="15" t="n">
        <v>591</v>
      </c>
      <c r="D94" s="15" t="n">
        <v>2907</v>
      </c>
    </row>
    <row r="95" customFormat="false" ht="15" hidden="false" customHeight="true" outlineLevel="0" collapsed="false">
      <c r="A95" s="14" t="s">
        <v>13</v>
      </c>
      <c r="B95" s="15" t="n">
        <v>3887</v>
      </c>
      <c r="C95" s="15" t="n">
        <v>668</v>
      </c>
      <c r="D95" s="15" t="n">
        <v>3219</v>
      </c>
    </row>
    <row r="96" customFormat="false" ht="15" hidden="false" customHeight="true" outlineLevel="0" collapsed="false">
      <c r="A96" s="14" t="s">
        <v>14</v>
      </c>
      <c r="B96" s="15" t="n">
        <v>3483</v>
      </c>
      <c r="C96" s="15" t="n">
        <v>698</v>
      </c>
      <c r="D96" s="15" t="n">
        <v>2785</v>
      </c>
    </row>
    <row r="97" customFormat="false" ht="15" hidden="false" customHeight="true" outlineLevel="0" collapsed="false">
      <c r="A97" s="14" t="s">
        <v>15</v>
      </c>
      <c r="B97" s="15" t="n">
        <v>3063</v>
      </c>
      <c r="C97" s="15" t="n">
        <v>579</v>
      </c>
      <c r="D97" s="15" t="n">
        <v>2484</v>
      </c>
    </row>
    <row r="98" customFormat="false" ht="15" hidden="false" customHeight="true" outlineLevel="0" collapsed="false">
      <c r="A98" s="14" t="s">
        <v>16</v>
      </c>
      <c r="B98" s="15" t="n">
        <v>0</v>
      </c>
      <c r="C98" s="15"/>
      <c r="D98" s="15"/>
    </row>
    <row r="99" customFormat="false" ht="15" hidden="false" customHeight="true" outlineLevel="0" collapsed="false">
      <c r="A99" s="14" t="s">
        <v>17</v>
      </c>
      <c r="B99" s="15" t="n">
        <v>0</v>
      </c>
      <c r="C99" s="15"/>
      <c r="D99" s="15"/>
    </row>
    <row r="100" customFormat="false" ht="15" hidden="false" customHeight="true" outlineLevel="0" collapsed="false">
      <c r="A100" s="14" t="s">
        <v>18</v>
      </c>
      <c r="B100" s="15" t="n">
        <v>0</v>
      </c>
      <c r="C100" s="15"/>
      <c r="D100" s="15"/>
    </row>
    <row r="101" customFormat="false" ht="15" hidden="false" customHeight="true" outlineLevel="0" collapsed="false">
      <c r="A101" s="17" t="s">
        <v>19</v>
      </c>
      <c r="B101" s="15" t="n">
        <v>0</v>
      </c>
      <c r="C101" s="18"/>
      <c r="D101" s="18"/>
    </row>
    <row r="102" customFormat="false" ht="15" hidden="false" customHeight="true" outlineLevel="0" collapsed="false">
      <c r="A102" s="20" t="s">
        <v>5</v>
      </c>
      <c r="B102" s="21" t="n">
        <v>29976</v>
      </c>
      <c r="C102" s="21" t="n">
        <v>5492</v>
      </c>
      <c r="D102" s="21" t="n">
        <v>24484</v>
      </c>
    </row>
    <row r="103" customFormat="false" ht="15" hidden="false" customHeight="true" outlineLevel="0" collapsed="false">
      <c r="A103" s="20" t="s">
        <v>20</v>
      </c>
      <c r="B103" s="22" t="n">
        <v>1</v>
      </c>
      <c r="C103" s="22" t="n">
        <v>0.183213237256472</v>
      </c>
      <c r="D103" s="22" t="n">
        <v>0.816786762743528</v>
      </c>
    </row>
    <row r="104" customFormat="false" ht="15" hidden="false" customHeight="true" outlineLevel="0" collapsed="false">
      <c r="A104" s="23"/>
      <c r="B104" s="24"/>
    </row>
    <row r="106" customFormat="false" ht="30" hidden="false" customHeight="true" outlineLevel="0" collapsed="false">
      <c r="A106" s="8" t="s">
        <v>36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8" customFormat="false" ht="15" hidden="false" customHeight="true" outlineLevel="0" collapsed="false">
      <c r="A108" s="20" t="s">
        <v>4</v>
      </c>
      <c r="B108" s="10" t="s">
        <v>5</v>
      </c>
      <c r="C108" s="10" t="s">
        <v>22</v>
      </c>
      <c r="D108" s="10" t="s">
        <v>23</v>
      </c>
      <c r="E108" s="10" t="s">
        <v>24</v>
      </c>
      <c r="F108" s="10" t="s">
        <v>25</v>
      </c>
      <c r="G108" s="10" t="s">
        <v>26</v>
      </c>
      <c r="H108" s="10" t="s">
        <v>27</v>
      </c>
      <c r="I108" s="10" t="s">
        <v>28</v>
      </c>
      <c r="J108" s="10" t="s">
        <v>29</v>
      </c>
      <c r="K108" s="10" t="s">
        <v>30</v>
      </c>
    </row>
    <row r="109" customFormat="false" ht="15" hidden="false" customHeight="true" outlineLevel="0" collapsed="false">
      <c r="A109" s="11" t="s">
        <v>8</v>
      </c>
      <c r="B109" s="12" t="n">
        <v>3963</v>
      </c>
      <c r="C109" s="12" t="n">
        <v>3</v>
      </c>
      <c r="D109" s="12" t="n">
        <v>3</v>
      </c>
      <c r="E109" s="12" t="n">
        <v>21</v>
      </c>
      <c r="F109" s="12" t="n">
        <v>564</v>
      </c>
      <c r="G109" s="12" t="n">
        <v>1335</v>
      </c>
      <c r="H109" s="12" t="n">
        <v>1254</v>
      </c>
      <c r="I109" s="12" t="n">
        <v>666</v>
      </c>
      <c r="J109" s="12" t="n">
        <v>117</v>
      </c>
      <c r="K109" s="13" t="n">
        <v>0</v>
      </c>
    </row>
    <row r="110" customFormat="false" ht="15" hidden="false" customHeight="true" outlineLevel="0" collapsed="false">
      <c r="A110" s="14" t="s">
        <v>9</v>
      </c>
      <c r="B110" s="15" t="n">
        <v>3595</v>
      </c>
      <c r="C110" s="15" t="n">
        <v>1</v>
      </c>
      <c r="D110" s="15" t="n">
        <v>2</v>
      </c>
      <c r="E110" s="15" t="n">
        <v>28</v>
      </c>
      <c r="F110" s="15" t="n">
        <v>478</v>
      </c>
      <c r="G110" s="15" t="n">
        <v>1301</v>
      </c>
      <c r="H110" s="15" t="n">
        <v>1112</v>
      </c>
      <c r="I110" s="15" t="n">
        <v>548</v>
      </c>
      <c r="J110" s="15" t="n">
        <v>125</v>
      </c>
      <c r="K110" s="16" t="n">
        <v>0</v>
      </c>
    </row>
    <row r="111" customFormat="false" ht="15" hidden="false" customHeight="true" outlineLevel="0" collapsed="false">
      <c r="A111" s="14" t="s">
        <v>10</v>
      </c>
      <c r="B111" s="15" t="n">
        <v>4481</v>
      </c>
      <c r="C111" s="15" t="n">
        <v>2</v>
      </c>
      <c r="D111" s="15" t="n">
        <v>1</v>
      </c>
      <c r="E111" s="15" t="n">
        <v>37</v>
      </c>
      <c r="F111" s="15" t="n">
        <v>617</v>
      </c>
      <c r="G111" s="15" t="n">
        <v>1586</v>
      </c>
      <c r="H111" s="15" t="n">
        <v>1454</v>
      </c>
      <c r="I111" s="15" t="n">
        <v>649</v>
      </c>
      <c r="J111" s="15" t="n">
        <v>135</v>
      </c>
      <c r="K111" s="16" t="n">
        <v>0</v>
      </c>
    </row>
    <row r="112" customFormat="false" ht="15" hidden="false" customHeight="true" outlineLevel="0" collapsed="false">
      <c r="A112" s="14" t="s">
        <v>11</v>
      </c>
      <c r="B112" s="15" t="n">
        <v>4006</v>
      </c>
      <c r="C112" s="15" t="n">
        <v>6</v>
      </c>
      <c r="D112" s="15" t="n">
        <v>4</v>
      </c>
      <c r="E112" s="15" t="n">
        <v>22</v>
      </c>
      <c r="F112" s="15" t="n">
        <v>516</v>
      </c>
      <c r="G112" s="15" t="n">
        <v>1465</v>
      </c>
      <c r="H112" s="15" t="n">
        <v>1340</v>
      </c>
      <c r="I112" s="15" t="n">
        <v>547</v>
      </c>
      <c r="J112" s="15" t="n">
        <v>106</v>
      </c>
      <c r="K112" s="16" t="n">
        <v>0</v>
      </c>
    </row>
    <row r="113" customFormat="false" ht="15" hidden="false" customHeight="true" outlineLevel="0" collapsed="false">
      <c r="A113" s="14" t="s">
        <v>12</v>
      </c>
      <c r="B113" s="15" t="n">
        <v>3498</v>
      </c>
      <c r="C113" s="15" t="n">
        <v>5</v>
      </c>
      <c r="D113" s="15" t="n">
        <v>2</v>
      </c>
      <c r="E113" s="15" t="n">
        <v>28</v>
      </c>
      <c r="F113" s="15" t="n">
        <v>415</v>
      </c>
      <c r="G113" s="15" t="n">
        <v>1168</v>
      </c>
      <c r="H113" s="15" t="n">
        <v>1154</v>
      </c>
      <c r="I113" s="15" t="n">
        <v>594</v>
      </c>
      <c r="J113" s="15" t="n">
        <v>132</v>
      </c>
      <c r="K113" s="16" t="n">
        <v>0</v>
      </c>
    </row>
    <row r="114" customFormat="false" ht="15" hidden="false" customHeight="true" outlineLevel="0" collapsed="false">
      <c r="A114" s="14" t="s">
        <v>13</v>
      </c>
      <c r="B114" s="15" t="n">
        <v>3887</v>
      </c>
      <c r="C114" s="15" t="n">
        <v>6</v>
      </c>
      <c r="D114" s="15" t="n">
        <v>15</v>
      </c>
      <c r="E114" s="15" t="n">
        <v>44</v>
      </c>
      <c r="F114" s="15" t="n">
        <v>469</v>
      </c>
      <c r="G114" s="15" t="n">
        <v>1406</v>
      </c>
      <c r="H114" s="15" t="n">
        <v>1250</v>
      </c>
      <c r="I114" s="15" t="n">
        <v>534</v>
      </c>
      <c r="J114" s="15" t="n">
        <v>163</v>
      </c>
      <c r="K114" s="16" t="n">
        <v>0</v>
      </c>
    </row>
    <row r="115" customFormat="false" ht="15" hidden="false" customHeight="true" outlineLevel="0" collapsed="false">
      <c r="A115" s="14" t="s">
        <v>14</v>
      </c>
      <c r="B115" s="15" t="n">
        <v>3483</v>
      </c>
      <c r="C115" s="15" t="n">
        <v>1</v>
      </c>
      <c r="D115" s="15" t="n">
        <v>9</v>
      </c>
      <c r="E115" s="15" t="n">
        <v>35</v>
      </c>
      <c r="F115" s="15" t="n">
        <v>447</v>
      </c>
      <c r="G115" s="15" t="n">
        <v>1313</v>
      </c>
      <c r="H115" s="15" t="n">
        <v>1049</v>
      </c>
      <c r="I115" s="15" t="n">
        <v>508</v>
      </c>
      <c r="J115" s="15" t="n">
        <v>121</v>
      </c>
      <c r="K115" s="16" t="n">
        <v>0</v>
      </c>
    </row>
    <row r="116" customFormat="false" ht="15" hidden="false" customHeight="true" outlineLevel="0" collapsed="false">
      <c r="A116" s="14" t="s">
        <v>15</v>
      </c>
      <c r="B116" s="15" t="n">
        <v>3063</v>
      </c>
      <c r="C116" s="15" t="n">
        <v>3</v>
      </c>
      <c r="D116" s="15" t="n">
        <v>4</v>
      </c>
      <c r="E116" s="15" t="n">
        <v>26</v>
      </c>
      <c r="F116" s="15" t="n">
        <v>405</v>
      </c>
      <c r="G116" s="15" t="n">
        <v>1082</v>
      </c>
      <c r="H116" s="15" t="n">
        <v>934</v>
      </c>
      <c r="I116" s="15" t="n">
        <v>498</v>
      </c>
      <c r="J116" s="15" t="n">
        <v>111</v>
      </c>
      <c r="K116" s="16" t="n">
        <v>0</v>
      </c>
    </row>
    <row r="117" customFormat="false" ht="15" hidden="false" customHeight="true" outlineLevel="0" collapsed="false">
      <c r="A117" s="14" t="s">
        <v>16</v>
      </c>
      <c r="B117" s="15" t="n">
        <v>0</v>
      </c>
      <c r="C117" s="15"/>
      <c r="D117" s="15"/>
      <c r="E117" s="15"/>
      <c r="F117" s="15"/>
      <c r="G117" s="15"/>
      <c r="H117" s="15"/>
      <c r="I117" s="15"/>
      <c r="J117" s="15"/>
      <c r="K117" s="16"/>
    </row>
    <row r="118" customFormat="false" ht="15" hidden="false" customHeight="true" outlineLevel="0" collapsed="false">
      <c r="A118" s="14" t="s">
        <v>17</v>
      </c>
      <c r="B118" s="15" t="n">
        <v>0</v>
      </c>
      <c r="C118" s="15"/>
      <c r="D118" s="15"/>
      <c r="E118" s="15"/>
      <c r="F118" s="15"/>
      <c r="G118" s="15"/>
      <c r="H118" s="15"/>
      <c r="I118" s="15"/>
      <c r="J118" s="15"/>
      <c r="K118" s="16"/>
    </row>
    <row r="119" customFormat="false" ht="15" hidden="false" customHeight="true" outlineLevel="0" collapsed="false">
      <c r="A119" s="14" t="s">
        <v>18</v>
      </c>
      <c r="B119" s="15" t="n">
        <v>0</v>
      </c>
      <c r="C119" s="15"/>
      <c r="D119" s="15"/>
      <c r="E119" s="15"/>
      <c r="F119" s="15"/>
      <c r="G119" s="15"/>
      <c r="H119" s="15"/>
      <c r="I119" s="15"/>
      <c r="J119" s="15"/>
      <c r="K119" s="16"/>
    </row>
    <row r="120" customFormat="false" ht="15" hidden="false" customHeight="true" outlineLevel="0" collapsed="false">
      <c r="A120" s="17" t="s">
        <v>19</v>
      </c>
      <c r="B120" s="15" t="n">
        <v>0</v>
      </c>
      <c r="C120" s="18"/>
      <c r="D120" s="18"/>
      <c r="E120" s="18"/>
      <c r="F120" s="18"/>
      <c r="G120" s="18"/>
      <c r="H120" s="18"/>
      <c r="I120" s="18"/>
      <c r="J120" s="18"/>
      <c r="K120" s="19"/>
    </row>
    <row r="121" customFormat="false" ht="15" hidden="false" customHeight="true" outlineLevel="0" collapsed="false">
      <c r="A121" s="20" t="s">
        <v>5</v>
      </c>
      <c r="B121" s="21" t="n">
        <v>29976</v>
      </c>
      <c r="C121" s="21" t="n">
        <v>27</v>
      </c>
      <c r="D121" s="21" t="n">
        <v>40</v>
      </c>
      <c r="E121" s="21" t="n">
        <v>241</v>
      </c>
      <c r="F121" s="21" t="n">
        <v>3911</v>
      </c>
      <c r="G121" s="21" t="n">
        <v>10656</v>
      </c>
      <c r="H121" s="21" t="n">
        <v>9547</v>
      </c>
      <c r="I121" s="21" t="n">
        <v>4544</v>
      </c>
      <c r="J121" s="21" t="n">
        <v>1010</v>
      </c>
      <c r="K121" s="21" t="n">
        <v>0</v>
      </c>
    </row>
    <row r="122" s="23" customFormat="true" ht="15" hidden="false" customHeight="true" outlineLevel="0" collapsed="false">
      <c r="A122" s="20" t="s">
        <v>20</v>
      </c>
      <c r="B122" s="22" t="n">
        <v>1</v>
      </c>
      <c r="C122" s="22" t="n">
        <v>0.000900720576461169</v>
      </c>
      <c r="D122" s="22" t="n">
        <v>0.00133440085401655</v>
      </c>
      <c r="E122" s="22" t="n">
        <v>0.00803976514544969</v>
      </c>
      <c r="F122" s="22" t="n">
        <v>0.130471043501468</v>
      </c>
      <c r="G122" s="22" t="n">
        <v>0.355484387510008</v>
      </c>
      <c r="H122" s="22" t="n">
        <v>0.318488123832399</v>
      </c>
      <c r="I122" s="22" t="n">
        <v>0.15158793701628</v>
      </c>
      <c r="J122" s="22" t="n">
        <v>0.0336936215639178</v>
      </c>
      <c r="K122" s="22" t="n">
        <v>0</v>
      </c>
    </row>
    <row r="123" s="23" customFormat="true" ht="15" hidden="false" customHeight="true" outlineLevel="0" collapsed="false">
      <c r="A123" s="25"/>
      <c r="B123" s="26"/>
      <c r="C123" s="26"/>
      <c r="D123" s="26"/>
      <c r="E123" s="26"/>
      <c r="F123" s="26"/>
      <c r="G123" s="26"/>
      <c r="H123" s="26"/>
      <c r="I123" s="26"/>
      <c r="J123" s="26"/>
      <c r="K123" s="26"/>
    </row>
    <row r="125" customFormat="false" ht="30" hidden="false" customHeight="true" outlineLevel="0" collapsed="false">
      <c r="A125" s="8" t="s">
        <v>37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7" customFormat="false" ht="15" hidden="false" customHeight="true" outlineLevel="0" collapsed="false">
      <c r="A127" s="9" t="s">
        <v>4</v>
      </c>
      <c r="B127" s="9"/>
      <c r="C127" s="28" t="s">
        <v>5</v>
      </c>
      <c r="D127" s="10" t="s">
        <v>8</v>
      </c>
      <c r="E127" s="10" t="s">
        <v>9</v>
      </c>
      <c r="F127" s="10" t="s">
        <v>10</v>
      </c>
      <c r="G127" s="10" t="s">
        <v>11</v>
      </c>
      <c r="H127" s="10" t="s">
        <v>12</v>
      </c>
      <c r="I127" s="10" t="s">
        <v>13</v>
      </c>
      <c r="J127" s="10" t="s">
        <v>14</v>
      </c>
      <c r="K127" s="10" t="s">
        <v>15</v>
      </c>
      <c r="L127" s="10" t="s">
        <v>16</v>
      </c>
      <c r="M127" s="10" t="s">
        <v>17</v>
      </c>
      <c r="N127" s="10" t="s">
        <v>18</v>
      </c>
      <c r="O127" s="10" t="s">
        <v>19</v>
      </c>
    </row>
    <row r="128" customFormat="false" ht="15" hidden="false" customHeight="true" outlineLevel="0" collapsed="false">
      <c r="A128" s="29" t="s">
        <v>38</v>
      </c>
      <c r="B128" s="29"/>
      <c r="C128" s="12" t="n">
        <v>10481</v>
      </c>
      <c r="D128" s="12" t="n">
        <v>1339</v>
      </c>
      <c r="E128" s="12" t="n">
        <v>1202</v>
      </c>
      <c r="F128" s="12" t="n">
        <v>1638</v>
      </c>
      <c r="G128" s="12" t="n">
        <v>1461</v>
      </c>
      <c r="H128" s="12" t="n">
        <v>1203</v>
      </c>
      <c r="I128" s="12" t="n">
        <v>1344</v>
      </c>
      <c r="J128" s="12" t="n">
        <v>1215</v>
      </c>
      <c r="K128" s="12" t="n">
        <v>1079</v>
      </c>
      <c r="L128" s="12"/>
      <c r="M128" s="12"/>
      <c r="N128" s="12"/>
      <c r="O128" s="13"/>
    </row>
    <row r="129" customFormat="false" ht="15" hidden="false" customHeight="true" outlineLevel="0" collapsed="false">
      <c r="A129" s="29" t="s">
        <v>39</v>
      </c>
      <c r="B129" s="29"/>
      <c r="C129" s="15" t="n">
        <v>2324</v>
      </c>
      <c r="D129" s="15" t="n">
        <v>276</v>
      </c>
      <c r="E129" s="15" t="n">
        <v>275</v>
      </c>
      <c r="F129" s="15" t="n">
        <v>350</v>
      </c>
      <c r="G129" s="15" t="n">
        <v>314</v>
      </c>
      <c r="H129" s="15" t="n">
        <v>274</v>
      </c>
      <c r="I129" s="15" t="n">
        <v>300</v>
      </c>
      <c r="J129" s="15" t="n">
        <v>298</v>
      </c>
      <c r="K129" s="15" t="n">
        <v>237</v>
      </c>
      <c r="L129" s="15"/>
      <c r="M129" s="15"/>
      <c r="N129" s="15"/>
      <c r="O129" s="16"/>
    </row>
    <row r="130" customFormat="false" ht="15" hidden="false" customHeight="true" outlineLevel="0" collapsed="false">
      <c r="A130" s="29" t="s">
        <v>40</v>
      </c>
      <c r="B130" s="29"/>
      <c r="C130" s="15" t="n">
        <v>757</v>
      </c>
      <c r="D130" s="15" t="n">
        <v>98</v>
      </c>
      <c r="E130" s="15" t="n">
        <v>88</v>
      </c>
      <c r="F130" s="15" t="n">
        <v>108</v>
      </c>
      <c r="G130" s="15" t="n">
        <v>69</v>
      </c>
      <c r="H130" s="15" t="n">
        <v>87</v>
      </c>
      <c r="I130" s="15" t="n">
        <v>120</v>
      </c>
      <c r="J130" s="15" t="n">
        <v>89</v>
      </c>
      <c r="K130" s="15" t="n">
        <v>98</v>
      </c>
      <c r="L130" s="15"/>
      <c r="M130" s="15"/>
      <c r="N130" s="15"/>
      <c r="O130" s="16"/>
    </row>
    <row r="131" customFormat="false" ht="15" hidden="false" customHeight="true" outlineLevel="0" collapsed="false">
      <c r="A131" s="29" t="s">
        <v>41</v>
      </c>
      <c r="B131" s="29"/>
      <c r="C131" s="15" t="n">
        <v>355</v>
      </c>
      <c r="D131" s="15" t="n">
        <v>45</v>
      </c>
      <c r="E131" s="15" t="n">
        <v>40</v>
      </c>
      <c r="F131" s="15" t="n">
        <v>50</v>
      </c>
      <c r="G131" s="15" t="n">
        <v>51</v>
      </c>
      <c r="H131" s="15" t="n">
        <v>33</v>
      </c>
      <c r="I131" s="15" t="n">
        <v>46</v>
      </c>
      <c r="J131" s="15" t="n">
        <v>38</v>
      </c>
      <c r="K131" s="15" t="n">
        <v>52</v>
      </c>
      <c r="L131" s="15"/>
      <c r="M131" s="15"/>
      <c r="N131" s="15"/>
      <c r="O131" s="16"/>
    </row>
    <row r="132" customFormat="false" ht="15" hidden="false" customHeight="true" outlineLevel="0" collapsed="false">
      <c r="A132" s="29" t="s">
        <v>42</v>
      </c>
      <c r="B132" s="29"/>
      <c r="C132" s="15" t="n">
        <v>611</v>
      </c>
      <c r="D132" s="15" t="n">
        <v>63</v>
      </c>
      <c r="E132" s="15" t="n">
        <v>80</v>
      </c>
      <c r="F132" s="15" t="n">
        <v>67</v>
      </c>
      <c r="G132" s="15" t="n">
        <v>76</v>
      </c>
      <c r="H132" s="15" t="n">
        <v>76</v>
      </c>
      <c r="I132" s="15" t="n">
        <v>91</v>
      </c>
      <c r="J132" s="15" t="n">
        <v>84</v>
      </c>
      <c r="K132" s="15" t="n">
        <v>74</v>
      </c>
      <c r="L132" s="15"/>
      <c r="M132" s="15"/>
      <c r="N132" s="15"/>
      <c r="O132" s="16"/>
    </row>
    <row r="133" customFormat="false" ht="15" hidden="false" customHeight="true" outlineLevel="0" collapsed="false">
      <c r="A133" s="29" t="s">
        <v>43</v>
      </c>
      <c r="B133" s="29"/>
      <c r="C133" s="15" t="n">
        <v>294</v>
      </c>
      <c r="D133" s="15" t="n">
        <v>36</v>
      </c>
      <c r="E133" s="15" t="n">
        <v>37</v>
      </c>
      <c r="F133" s="15" t="n">
        <v>45</v>
      </c>
      <c r="G133" s="15" t="n">
        <v>35</v>
      </c>
      <c r="H133" s="15" t="n">
        <v>43</v>
      </c>
      <c r="I133" s="15" t="n">
        <v>29</v>
      </c>
      <c r="J133" s="15" t="n">
        <v>35</v>
      </c>
      <c r="K133" s="15" t="n">
        <v>34</v>
      </c>
      <c r="L133" s="15"/>
      <c r="M133" s="15"/>
      <c r="N133" s="15"/>
      <c r="O133" s="16"/>
    </row>
    <row r="134" customFormat="false" ht="15" hidden="false" customHeight="true" outlineLevel="0" collapsed="false">
      <c r="A134" s="29" t="s">
        <v>44</v>
      </c>
      <c r="B134" s="29"/>
      <c r="C134" s="15" t="n">
        <v>421</v>
      </c>
      <c r="D134" s="15" t="n">
        <v>55</v>
      </c>
      <c r="E134" s="15" t="n">
        <v>32</v>
      </c>
      <c r="F134" s="15" t="n">
        <v>65</v>
      </c>
      <c r="G134" s="15" t="n">
        <v>38</v>
      </c>
      <c r="H134" s="15" t="n">
        <v>54</v>
      </c>
      <c r="I134" s="15" t="n">
        <v>59</v>
      </c>
      <c r="J134" s="15" t="n">
        <v>57</v>
      </c>
      <c r="K134" s="15" t="n">
        <v>61</v>
      </c>
      <c r="L134" s="15"/>
      <c r="M134" s="15"/>
      <c r="N134" s="15"/>
      <c r="O134" s="16"/>
    </row>
    <row r="135" customFormat="false" ht="15" hidden="false" customHeight="true" outlineLevel="0" collapsed="false">
      <c r="A135" s="29" t="s">
        <v>45</v>
      </c>
      <c r="B135" s="29"/>
      <c r="C135" s="15" t="n">
        <v>214</v>
      </c>
      <c r="D135" s="15" t="n">
        <v>19</v>
      </c>
      <c r="E135" s="15" t="n">
        <v>36</v>
      </c>
      <c r="F135" s="15" t="n">
        <v>30</v>
      </c>
      <c r="G135" s="15" t="n">
        <v>30</v>
      </c>
      <c r="H135" s="15" t="n">
        <v>32</v>
      </c>
      <c r="I135" s="15" t="n">
        <v>22</v>
      </c>
      <c r="J135" s="15" t="n">
        <v>21</v>
      </c>
      <c r="K135" s="15" t="n">
        <v>24</v>
      </c>
      <c r="L135" s="15"/>
      <c r="M135" s="15"/>
      <c r="N135" s="15"/>
      <c r="O135" s="16"/>
    </row>
    <row r="136" customFormat="false" ht="15" hidden="false" customHeight="true" outlineLevel="0" collapsed="false">
      <c r="A136" s="29" t="s">
        <v>46</v>
      </c>
      <c r="B136" s="29"/>
      <c r="C136" s="15" t="n">
        <v>626</v>
      </c>
      <c r="D136" s="15" t="n">
        <v>94</v>
      </c>
      <c r="E136" s="15" t="n">
        <v>71</v>
      </c>
      <c r="F136" s="15" t="n">
        <v>80</v>
      </c>
      <c r="G136" s="15" t="n">
        <v>71</v>
      </c>
      <c r="H136" s="15" t="n">
        <v>73</v>
      </c>
      <c r="I136" s="15" t="n">
        <v>89</v>
      </c>
      <c r="J136" s="15" t="n">
        <v>78</v>
      </c>
      <c r="K136" s="15" t="n">
        <v>70</v>
      </c>
      <c r="L136" s="15"/>
      <c r="M136" s="15"/>
      <c r="N136" s="15"/>
      <c r="O136" s="16"/>
    </row>
    <row r="137" customFormat="false" ht="15" hidden="false" customHeight="true" outlineLevel="0" collapsed="false">
      <c r="A137" s="29" t="s">
        <v>47</v>
      </c>
      <c r="B137" s="29"/>
      <c r="C137" s="15" t="n">
        <v>12944</v>
      </c>
      <c r="D137" s="15" t="n">
        <v>1838</v>
      </c>
      <c r="E137" s="15" t="n">
        <v>1636</v>
      </c>
      <c r="F137" s="15" t="n">
        <v>1910</v>
      </c>
      <c r="G137" s="15" t="n">
        <v>1752</v>
      </c>
      <c r="H137" s="15" t="n">
        <v>1517</v>
      </c>
      <c r="I137" s="15" t="n">
        <v>1620</v>
      </c>
      <c r="J137" s="15" t="n">
        <v>1434</v>
      </c>
      <c r="K137" s="15" t="n">
        <v>1237</v>
      </c>
      <c r="L137" s="15"/>
      <c r="M137" s="15"/>
      <c r="N137" s="15"/>
      <c r="O137" s="16"/>
    </row>
    <row r="138" customFormat="false" ht="15" hidden="false" customHeight="true" outlineLevel="0" collapsed="false">
      <c r="A138" s="29" t="s">
        <v>48</v>
      </c>
      <c r="B138" s="29"/>
      <c r="C138" s="15" t="n">
        <v>732</v>
      </c>
      <c r="D138" s="15" t="n">
        <v>94</v>
      </c>
      <c r="E138" s="15" t="n">
        <v>87</v>
      </c>
      <c r="F138" s="15" t="n">
        <v>118</v>
      </c>
      <c r="G138" s="15" t="n">
        <v>80</v>
      </c>
      <c r="H138" s="15" t="n">
        <v>90</v>
      </c>
      <c r="I138" s="15" t="n">
        <v>96</v>
      </c>
      <c r="J138" s="15" t="n">
        <v>97</v>
      </c>
      <c r="K138" s="15" t="n">
        <v>70</v>
      </c>
      <c r="L138" s="15"/>
      <c r="M138" s="15"/>
      <c r="N138" s="15"/>
      <c r="O138" s="16"/>
    </row>
    <row r="139" customFormat="false" ht="15" hidden="false" customHeight="true" outlineLevel="0" collapsed="false">
      <c r="A139" s="29" t="s">
        <v>49</v>
      </c>
      <c r="B139" s="29"/>
      <c r="C139" s="15" t="n">
        <v>180</v>
      </c>
      <c r="D139" s="15" t="n">
        <v>5</v>
      </c>
      <c r="E139" s="15" t="n">
        <v>8</v>
      </c>
      <c r="F139" s="15" t="n">
        <v>13</v>
      </c>
      <c r="G139" s="15" t="n">
        <v>21</v>
      </c>
      <c r="H139" s="15" t="n">
        <v>11</v>
      </c>
      <c r="I139" s="15" t="n">
        <v>66</v>
      </c>
      <c r="J139" s="15" t="n">
        <v>36</v>
      </c>
      <c r="K139" s="15" t="n">
        <v>20</v>
      </c>
      <c r="L139" s="15"/>
      <c r="M139" s="15"/>
      <c r="N139" s="15"/>
      <c r="O139" s="16"/>
    </row>
    <row r="140" customFormat="false" ht="15" hidden="false" customHeight="true" outlineLevel="0" collapsed="false">
      <c r="A140" s="30" t="s">
        <v>50</v>
      </c>
      <c r="B140" s="30"/>
      <c r="C140" s="15" t="n">
        <v>37</v>
      </c>
      <c r="D140" s="15" t="n">
        <v>1</v>
      </c>
      <c r="E140" s="15" t="n">
        <v>3</v>
      </c>
      <c r="F140" s="15" t="n">
        <v>7</v>
      </c>
      <c r="G140" s="15" t="n">
        <v>8</v>
      </c>
      <c r="H140" s="15" t="n">
        <v>5</v>
      </c>
      <c r="I140" s="15" t="n">
        <v>5</v>
      </c>
      <c r="J140" s="15" t="n">
        <v>1</v>
      </c>
      <c r="K140" s="15" t="n">
        <v>7</v>
      </c>
      <c r="L140" s="15"/>
      <c r="M140" s="15"/>
      <c r="N140" s="15"/>
      <c r="O140" s="16"/>
    </row>
    <row r="141" customFormat="false" ht="15" hidden="false" customHeight="true" outlineLevel="0" collapsed="false">
      <c r="A141" s="9" t="s">
        <v>5</v>
      </c>
      <c r="B141" s="9"/>
      <c r="C141" s="21" t="n">
        <v>29976</v>
      </c>
      <c r="D141" s="21" t="n">
        <v>3963</v>
      </c>
      <c r="E141" s="21" t="n">
        <v>3595</v>
      </c>
      <c r="F141" s="21" t="n">
        <v>4481</v>
      </c>
      <c r="G141" s="21" t="n">
        <v>4006</v>
      </c>
      <c r="H141" s="21" t="n">
        <v>3498</v>
      </c>
      <c r="I141" s="21" t="n">
        <v>3887</v>
      </c>
      <c r="J141" s="21" t="n">
        <v>3483</v>
      </c>
      <c r="K141" s="21" t="n">
        <v>3063</v>
      </c>
      <c r="L141" s="21" t="n">
        <v>0</v>
      </c>
      <c r="M141" s="21" t="n">
        <v>0</v>
      </c>
      <c r="N141" s="21" t="n">
        <v>0</v>
      </c>
      <c r="O141" s="21" t="n">
        <v>0</v>
      </c>
    </row>
    <row r="142" customFormat="false" ht="1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L142" s="25"/>
      <c r="M142" s="25"/>
      <c r="N142" s="25"/>
      <c r="O142" s="27"/>
      <c r="P142" s="26"/>
    </row>
    <row r="143" customFormat="false" ht="30" hidden="false" customHeight="true" outlineLevel="0" collapsed="false">
      <c r="A143" s="7" t="s">
        <v>51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5" customFormat="false" ht="30" hidden="false" customHeight="true" outlineLevel="0" collapsed="false">
      <c r="A145" s="8" t="s">
        <v>52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7" customFormat="false" ht="30" hidden="false" customHeight="true" outlineLevel="0" collapsed="false">
      <c r="A147" s="31" t="s">
        <v>53</v>
      </c>
      <c r="B147" s="31"/>
      <c r="C147" s="10" t="s">
        <v>5</v>
      </c>
      <c r="D147" s="10" t="s">
        <v>8</v>
      </c>
      <c r="E147" s="10" t="s">
        <v>9</v>
      </c>
      <c r="F147" s="10" t="s">
        <v>10</v>
      </c>
      <c r="G147" s="10" t="s">
        <v>11</v>
      </c>
      <c r="H147" s="10" t="s">
        <v>12</v>
      </c>
      <c r="I147" s="10" t="s">
        <v>13</v>
      </c>
      <c r="J147" s="10" t="s">
        <v>14</v>
      </c>
      <c r="K147" s="10" t="s">
        <v>15</v>
      </c>
      <c r="L147" s="10" t="s">
        <v>16</v>
      </c>
      <c r="M147" s="10" t="s">
        <v>17</v>
      </c>
      <c r="N147" s="10" t="s">
        <v>18</v>
      </c>
      <c r="O147" s="10" t="s">
        <v>19</v>
      </c>
    </row>
    <row r="148" customFormat="false" ht="30" hidden="false" customHeight="true" outlineLevel="0" collapsed="false">
      <c r="A148" s="32" t="s">
        <v>54</v>
      </c>
      <c r="B148" s="32"/>
      <c r="C148" s="33" t="n">
        <v>426</v>
      </c>
      <c r="D148" s="33" t="n">
        <v>68</v>
      </c>
      <c r="E148" s="33" t="n">
        <v>32</v>
      </c>
      <c r="F148" s="33" t="n">
        <v>78</v>
      </c>
      <c r="G148" s="33" t="n">
        <v>42</v>
      </c>
      <c r="H148" s="33" t="n">
        <v>44</v>
      </c>
      <c r="I148" s="33" t="n">
        <v>56</v>
      </c>
      <c r="J148" s="33" t="n">
        <v>70</v>
      </c>
      <c r="K148" s="33" t="n">
        <v>36</v>
      </c>
      <c r="L148" s="33"/>
      <c r="M148" s="33"/>
      <c r="N148" s="33"/>
      <c r="O148" s="33"/>
    </row>
    <row r="149" customFormat="false" ht="30" hidden="false" customHeight="true" outlineLevel="0" collapsed="false">
      <c r="A149" s="34" t="s">
        <v>55</v>
      </c>
      <c r="B149" s="34"/>
      <c r="C149" s="33" t="n">
        <v>774</v>
      </c>
      <c r="D149" s="33" t="n">
        <v>94</v>
      </c>
      <c r="E149" s="33" t="n">
        <v>100</v>
      </c>
      <c r="F149" s="33" t="n">
        <v>99</v>
      </c>
      <c r="G149" s="33" t="n">
        <v>94</v>
      </c>
      <c r="H149" s="33" t="n">
        <v>115</v>
      </c>
      <c r="I149" s="33" t="n">
        <v>91</v>
      </c>
      <c r="J149" s="33" t="n">
        <v>91</v>
      </c>
      <c r="K149" s="33" t="n">
        <v>90</v>
      </c>
      <c r="L149" s="33"/>
      <c r="M149" s="33"/>
      <c r="N149" s="33"/>
      <c r="O149" s="33"/>
    </row>
    <row r="150" customFormat="false" ht="30" hidden="false" customHeight="true" outlineLevel="0" collapsed="false">
      <c r="A150" s="34" t="s">
        <v>56</v>
      </c>
      <c r="B150" s="34"/>
      <c r="C150" s="33" t="n">
        <v>1393</v>
      </c>
      <c r="D150" s="33" t="n">
        <v>240</v>
      </c>
      <c r="E150" s="33" t="n">
        <v>183</v>
      </c>
      <c r="F150" s="33" t="n">
        <v>165</v>
      </c>
      <c r="G150" s="33" t="n">
        <v>147</v>
      </c>
      <c r="H150" s="33" t="n">
        <v>157</v>
      </c>
      <c r="I150" s="33" t="n">
        <v>197</v>
      </c>
      <c r="J150" s="33" t="n">
        <v>148</v>
      </c>
      <c r="K150" s="33" t="n">
        <v>156</v>
      </c>
      <c r="L150" s="33"/>
      <c r="M150" s="33"/>
      <c r="N150" s="33"/>
      <c r="O150" s="33"/>
    </row>
    <row r="151" customFormat="false" ht="30" hidden="false" customHeight="true" outlineLevel="0" collapsed="false">
      <c r="A151" s="34" t="s">
        <v>57</v>
      </c>
      <c r="B151" s="34"/>
      <c r="C151" s="33" t="n">
        <v>14655</v>
      </c>
      <c r="D151" s="33" t="n">
        <v>2026</v>
      </c>
      <c r="E151" s="33" t="n">
        <v>1829</v>
      </c>
      <c r="F151" s="33" t="n">
        <v>2063</v>
      </c>
      <c r="G151" s="33" t="n">
        <v>1964</v>
      </c>
      <c r="H151" s="33" t="n">
        <v>1641</v>
      </c>
      <c r="I151" s="33" t="n">
        <v>1873</v>
      </c>
      <c r="J151" s="33" t="n">
        <v>1743</v>
      </c>
      <c r="K151" s="33" t="n">
        <v>1516</v>
      </c>
      <c r="L151" s="33"/>
      <c r="M151" s="33"/>
      <c r="N151" s="33"/>
      <c r="O151" s="33"/>
    </row>
    <row r="152" customFormat="false" ht="30" hidden="false" customHeight="true" outlineLevel="0" collapsed="false">
      <c r="A152" s="34" t="s">
        <v>58</v>
      </c>
      <c r="B152" s="34"/>
      <c r="C152" s="33" t="n">
        <v>18</v>
      </c>
      <c r="D152" s="33" t="n">
        <v>1</v>
      </c>
      <c r="E152" s="33" t="n">
        <v>2</v>
      </c>
      <c r="F152" s="33" t="n">
        <v>2</v>
      </c>
      <c r="G152" s="33" t="n">
        <v>3</v>
      </c>
      <c r="H152" s="33" t="n">
        <v>3</v>
      </c>
      <c r="I152" s="33" t="n">
        <v>3</v>
      </c>
      <c r="J152" s="33" t="n">
        <v>2</v>
      </c>
      <c r="K152" s="33" t="n">
        <v>2</v>
      </c>
      <c r="L152" s="33"/>
      <c r="M152" s="33"/>
      <c r="N152" s="33"/>
      <c r="O152" s="33"/>
    </row>
    <row r="153" customFormat="false" ht="30" hidden="false" customHeight="true" outlineLevel="0" collapsed="false">
      <c r="A153" s="34" t="s">
        <v>59</v>
      </c>
      <c r="B153" s="34"/>
      <c r="C153" s="33" t="n">
        <v>8</v>
      </c>
      <c r="D153" s="33" t="n">
        <v>0</v>
      </c>
      <c r="E153" s="33" t="n">
        <v>0</v>
      </c>
      <c r="F153" s="33" t="n">
        <v>2</v>
      </c>
      <c r="G153" s="33" t="n">
        <v>1</v>
      </c>
      <c r="H153" s="33" t="n">
        <v>0</v>
      </c>
      <c r="I153" s="33" t="n">
        <v>0</v>
      </c>
      <c r="J153" s="33" t="n">
        <v>2</v>
      </c>
      <c r="K153" s="33" t="n">
        <v>3</v>
      </c>
      <c r="L153" s="33"/>
      <c r="M153" s="33"/>
      <c r="N153" s="33"/>
      <c r="O153" s="33"/>
    </row>
    <row r="154" customFormat="false" ht="30" hidden="false" customHeight="true" outlineLevel="0" collapsed="false">
      <c r="A154" s="34" t="s">
        <v>60</v>
      </c>
      <c r="B154" s="34"/>
      <c r="C154" s="33" t="n">
        <v>11489</v>
      </c>
      <c r="D154" s="33" t="n">
        <v>1378</v>
      </c>
      <c r="E154" s="33" t="n">
        <v>1315</v>
      </c>
      <c r="F154" s="33" t="n">
        <v>1901</v>
      </c>
      <c r="G154" s="33" t="n">
        <v>1609</v>
      </c>
      <c r="H154" s="33" t="n">
        <v>1391</v>
      </c>
      <c r="I154" s="33" t="n">
        <v>1511</v>
      </c>
      <c r="J154" s="33" t="n">
        <v>1281</v>
      </c>
      <c r="K154" s="33" t="n">
        <v>1103</v>
      </c>
      <c r="L154" s="33"/>
      <c r="M154" s="33"/>
      <c r="N154" s="33"/>
      <c r="O154" s="33"/>
    </row>
    <row r="155" customFormat="false" ht="30" hidden="false" customHeight="true" outlineLevel="0" collapsed="false">
      <c r="A155" s="34" t="s">
        <v>61</v>
      </c>
      <c r="B155" s="34"/>
      <c r="C155" s="33" t="n">
        <v>1177</v>
      </c>
      <c r="D155" s="33" t="n">
        <v>153</v>
      </c>
      <c r="E155" s="33" t="n">
        <v>128</v>
      </c>
      <c r="F155" s="33" t="n">
        <v>166</v>
      </c>
      <c r="G155" s="33" t="n">
        <v>142</v>
      </c>
      <c r="H155" s="33" t="n">
        <v>144</v>
      </c>
      <c r="I155" s="33" t="n">
        <v>152</v>
      </c>
      <c r="J155" s="33" t="n">
        <v>144</v>
      </c>
      <c r="K155" s="33" t="n">
        <v>148</v>
      </c>
      <c r="L155" s="33"/>
      <c r="M155" s="33"/>
      <c r="N155" s="33"/>
      <c r="O155" s="33"/>
    </row>
    <row r="156" customFormat="false" ht="30" hidden="false" customHeight="true" outlineLevel="0" collapsed="false">
      <c r="A156" s="34" t="s">
        <v>62</v>
      </c>
      <c r="B156" s="34"/>
      <c r="C156" s="33" t="n">
        <v>7</v>
      </c>
      <c r="D156" s="33" t="n">
        <v>1</v>
      </c>
      <c r="E156" s="33" t="n">
        <v>1</v>
      </c>
      <c r="F156" s="33" t="n">
        <v>2</v>
      </c>
      <c r="G156" s="33" t="n">
        <v>1</v>
      </c>
      <c r="H156" s="33" t="n">
        <v>0</v>
      </c>
      <c r="I156" s="33" t="n">
        <v>0</v>
      </c>
      <c r="J156" s="33" t="n">
        <v>1</v>
      </c>
      <c r="K156" s="33" t="n">
        <v>1</v>
      </c>
      <c r="L156" s="33"/>
      <c r="M156" s="33"/>
      <c r="N156" s="33"/>
      <c r="O156" s="33"/>
    </row>
    <row r="157" customFormat="false" ht="30" hidden="false" customHeight="true" outlineLevel="0" collapsed="false">
      <c r="A157" s="34" t="s">
        <v>63</v>
      </c>
      <c r="B157" s="34"/>
      <c r="C157" s="33" t="n">
        <v>6</v>
      </c>
      <c r="D157" s="33" t="n">
        <v>1</v>
      </c>
      <c r="E157" s="33" t="n">
        <v>1</v>
      </c>
      <c r="F157" s="33" t="n">
        <v>1</v>
      </c>
      <c r="G157" s="33" t="n">
        <v>0</v>
      </c>
      <c r="H157" s="33" t="n">
        <v>1</v>
      </c>
      <c r="I157" s="33" t="n">
        <v>0</v>
      </c>
      <c r="J157" s="33" t="n">
        <v>1</v>
      </c>
      <c r="K157" s="33" t="n">
        <v>1</v>
      </c>
      <c r="L157" s="33"/>
      <c r="M157" s="33"/>
      <c r="N157" s="33"/>
      <c r="O157" s="33"/>
    </row>
    <row r="158" customFormat="false" ht="30" hidden="false" customHeight="true" outlineLevel="0" collapsed="false">
      <c r="A158" s="35" t="s">
        <v>64</v>
      </c>
      <c r="B158" s="35"/>
      <c r="C158" s="33" t="n">
        <v>23</v>
      </c>
      <c r="D158" s="33" t="n">
        <v>1</v>
      </c>
      <c r="E158" s="33" t="n">
        <v>4</v>
      </c>
      <c r="F158" s="33" t="n">
        <v>2</v>
      </c>
      <c r="G158" s="33" t="n">
        <v>3</v>
      </c>
      <c r="H158" s="33" t="n">
        <v>2</v>
      </c>
      <c r="I158" s="33" t="n">
        <v>4</v>
      </c>
      <c r="J158" s="33" t="n">
        <v>0</v>
      </c>
      <c r="K158" s="33" t="n">
        <v>7</v>
      </c>
      <c r="L158" s="33"/>
      <c r="M158" s="33"/>
      <c r="N158" s="33"/>
      <c r="O158" s="33"/>
    </row>
    <row r="159" customFormat="false" ht="24" hidden="false" customHeight="true" outlineLevel="0" collapsed="false">
      <c r="A159" s="9" t="s">
        <v>5</v>
      </c>
      <c r="B159" s="9"/>
      <c r="C159" s="21" t="n">
        <v>29976</v>
      </c>
      <c r="D159" s="21" t="n">
        <v>3963</v>
      </c>
      <c r="E159" s="21" t="n">
        <v>3595</v>
      </c>
      <c r="F159" s="21" t="n">
        <v>4481</v>
      </c>
      <c r="G159" s="21" t="n">
        <v>4006</v>
      </c>
      <c r="H159" s="21" t="n">
        <v>3498</v>
      </c>
      <c r="I159" s="21" t="n">
        <v>3887</v>
      </c>
      <c r="J159" s="21" t="n">
        <v>3483</v>
      </c>
      <c r="K159" s="21" t="n">
        <v>3063</v>
      </c>
      <c r="L159" s="21" t="n">
        <v>0</v>
      </c>
      <c r="M159" s="21" t="n">
        <v>0</v>
      </c>
      <c r="N159" s="21" t="n">
        <v>0</v>
      </c>
      <c r="O159" s="21" t="n">
        <v>0</v>
      </c>
    </row>
    <row r="161" customFormat="false" ht="30" hidden="false" customHeight="true" outlineLevel="0" collapsed="false">
      <c r="A161" s="8" t="s">
        <v>65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5" hidden="false" customHeight="true" outlineLevel="0" collapsed="false">
      <c r="A162" s="23"/>
    </row>
    <row r="163" customFormat="false" ht="15" hidden="false" customHeight="true" outlineLevel="0" collapsed="false">
      <c r="A163" s="9" t="s">
        <v>4</v>
      </c>
      <c r="B163" s="10" t="s">
        <v>5</v>
      </c>
      <c r="C163" s="10" t="s">
        <v>8</v>
      </c>
      <c r="D163" s="10" t="s">
        <v>9</v>
      </c>
      <c r="E163" s="10" t="s">
        <v>10</v>
      </c>
      <c r="F163" s="10" t="s">
        <v>11</v>
      </c>
      <c r="G163" s="10" t="s">
        <v>12</v>
      </c>
      <c r="H163" s="10" t="s">
        <v>13</v>
      </c>
      <c r="I163" s="10" t="s">
        <v>14</v>
      </c>
      <c r="J163" s="10" t="s">
        <v>15</v>
      </c>
      <c r="K163" s="10" t="s">
        <v>16</v>
      </c>
      <c r="L163" s="10" t="s">
        <v>17</v>
      </c>
      <c r="M163" s="10" t="s">
        <v>18</v>
      </c>
      <c r="N163" s="10" t="s">
        <v>19</v>
      </c>
    </row>
    <row r="164" customFormat="false" ht="15" hidden="false" customHeight="true" outlineLevel="0" collapsed="false">
      <c r="A164" s="11" t="s">
        <v>66</v>
      </c>
      <c r="B164" s="12" t="n">
        <v>227</v>
      </c>
      <c r="C164" s="12" t="n">
        <v>34</v>
      </c>
      <c r="D164" s="12" t="n">
        <v>17</v>
      </c>
      <c r="E164" s="12" t="n">
        <v>28</v>
      </c>
      <c r="F164" s="12" t="n">
        <v>35</v>
      </c>
      <c r="G164" s="12" t="n">
        <v>31</v>
      </c>
      <c r="H164" s="12" t="n">
        <v>25</v>
      </c>
      <c r="I164" s="12" t="n">
        <v>12</v>
      </c>
      <c r="J164" s="12" t="n">
        <v>45</v>
      </c>
      <c r="K164" s="12"/>
      <c r="L164" s="12"/>
      <c r="M164" s="12"/>
      <c r="N164" s="13"/>
    </row>
    <row r="165" customFormat="false" ht="15" hidden="false" customHeight="true" outlineLevel="0" collapsed="false">
      <c r="A165" s="14" t="s">
        <v>67</v>
      </c>
      <c r="B165" s="15" t="n">
        <v>563</v>
      </c>
      <c r="C165" s="15" t="n">
        <v>75</v>
      </c>
      <c r="D165" s="15" t="n">
        <v>60</v>
      </c>
      <c r="E165" s="15" t="n">
        <v>105</v>
      </c>
      <c r="F165" s="15" t="n">
        <v>68</v>
      </c>
      <c r="G165" s="15" t="n">
        <v>86</v>
      </c>
      <c r="H165" s="15" t="n">
        <v>54</v>
      </c>
      <c r="I165" s="15" t="n">
        <v>78</v>
      </c>
      <c r="J165" s="15" t="n">
        <v>37</v>
      </c>
      <c r="K165" s="15"/>
      <c r="L165" s="15"/>
      <c r="M165" s="15"/>
      <c r="N165" s="16"/>
    </row>
    <row r="166" customFormat="false" ht="15" hidden="false" customHeight="true" outlineLevel="0" collapsed="false">
      <c r="A166" s="14" t="s">
        <v>68</v>
      </c>
      <c r="B166" s="15" t="n">
        <v>129</v>
      </c>
      <c r="C166" s="15" t="n">
        <v>12</v>
      </c>
      <c r="D166" s="15" t="n">
        <v>17</v>
      </c>
      <c r="E166" s="15" t="n">
        <v>19</v>
      </c>
      <c r="F166" s="15" t="n">
        <v>8</v>
      </c>
      <c r="G166" s="15" t="n">
        <v>22</v>
      </c>
      <c r="H166" s="15" t="n">
        <v>24</v>
      </c>
      <c r="I166" s="15" t="n">
        <v>10</v>
      </c>
      <c r="J166" s="15" t="n">
        <v>17</v>
      </c>
      <c r="K166" s="15"/>
      <c r="L166" s="15"/>
      <c r="M166" s="15"/>
      <c r="N166" s="16"/>
    </row>
    <row r="167" customFormat="false" ht="15" hidden="false" customHeight="true" outlineLevel="0" collapsed="false">
      <c r="A167" s="14" t="s">
        <v>69</v>
      </c>
      <c r="B167" s="15" t="n">
        <v>838</v>
      </c>
      <c r="C167" s="15" t="n">
        <v>109</v>
      </c>
      <c r="D167" s="15" t="n">
        <v>84</v>
      </c>
      <c r="E167" s="15" t="n">
        <v>123</v>
      </c>
      <c r="F167" s="15" t="n">
        <v>110</v>
      </c>
      <c r="G167" s="15" t="n">
        <v>110</v>
      </c>
      <c r="H167" s="15" t="n">
        <v>114</v>
      </c>
      <c r="I167" s="15" t="n">
        <v>78</v>
      </c>
      <c r="J167" s="15" t="n">
        <v>110</v>
      </c>
      <c r="K167" s="15"/>
      <c r="L167" s="15"/>
      <c r="M167" s="15"/>
      <c r="N167" s="16"/>
    </row>
    <row r="168" customFormat="false" ht="15" hidden="false" customHeight="true" outlineLevel="0" collapsed="false">
      <c r="A168" s="14" t="s">
        <v>70</v>
      </c>
      <c r="B168" s="15" t="n">
        <v>383</v>
      </c>
      <c r="C168" s="15" t="n">
        <v>43</v>
      </c>
      <c r="D168" s="15" t="n">
        <v>38</v>
      </c>
      <c r="E168" s="15" t="n">
        <v>52</v>
      </c>
      <c r="F168" s="15" t="n">
        <v>47</v>
      </c>
      <c r="G168" s="15" t="n">
        <v>61</v>
      </c>
      <c r="H168" s="15" t="n">
        <v>46</v>
      </c>
      <c r="I168" s="15" t="n">
        <v>53</v>
      </c>
      <c r="J168" s="15" t="n">
        <v>43</v>
      </c>
      <c r="K168" s="15"/>
      <c r="L168" s="15"/>
      <c r="M168" s="15"/>
      <c r="N168" s="16"/>
    </row>
    <row r="169" customFormat="false" ht="15" hidden="false" customHeight="true" outlineLevel="0" collapsed="false">
      <c r="A169" s="14" t="s">
        <v>71</v>
      </c>
      <c r="B169" s="15" t="n">
        <v>555</v>
      </c>
      <c r="C169" s="15" t="n">
        <v>89</v>
      </c>
      <c r="D169" s="15" t="n">
        <v>60</v>
      </c>
      <c r="E169" s="15" t="n">
        <v>68</v>
      </c>
      <c r="F169" s="15" t="n">
        <v>56</v>
      </c>
      <c r="G169" s="15" t="n">
        <v>78</v>
      </c>
      <c r="H169" s="15" t="n">
        <v>76</v>
      </c>
      <c r="I169" s="15" t="n">
        <v>59</v>
      </c>
      <c r="J169" s="15" t="n">
        <v>69</v>
      </c>
      <c r="K169" s="15"/>
      <c r="L169" s="15"/>
      <c r="M169" s="15"/>
      <c r="N169" s="16"/>
    </row>
    <row r="170" customFormat="false" ht="15" hidden="false" customHeight="true" outlineLevel="0" collapsed="false">
      <c r="A170" s="14" t="s">
        <v>72</v>
      </c>
      <c r="B170" s="15" t="n">
        <v>1881</v>
      </c>
      <c r="C170" s="15" t="n">
        <v>257</v>
      </c>
      <c r="D170" s="15" t="n">
        <v>241</v>
      </c>
      <c r="E170" s="15" t="n">
        <v>283</v>
      </c>
      <c r="F170" s="15" t="n">
        <v>248</v>
      </c>
      <c r="G170" s="15" t="n">
        <v>176</v>
      </c>
      <c r="H170" s="15" t="n">
        <v>243</v>
      </c>
      <c r="I170" s="15" t="n">
        <v>236</v>
      </c>
      <c r="J170" s="15" t="n">
        <v>197</v>
      </c>
      <c r="K170" s="15"/>
      <c r="L170" s="15"/>
      <c r="M170" s="15"/>
      <c r="N170" s="16"/>
    </row>
    <row r="171" customFormat="false" ht="15" hidden="false" customHeight="true" outlineLevel="0" collapsed="false">
      <c r="A171" s="14" t="s">
        <v>73</v>
      </c>
      <c r="B171" s="15" t="n">
        <v>554</v>
      </c>
      <c r="C171" s="15" t="n">
        <v>75</v>
      </c>
      <c r="D171" s="15" t="n">
        <v>73</v>
      </c>
      <c r="E171" s="15" t="n">
        <v>78</v>
      </c>
      <c r="F171" s="15" t="n">
        <v>64</v>
      </c>
      <c r="G171" s="15" t="n">
        <v>69</v>
      </c>
      <c r="H171" s="15" t="n">
        <v>62</v>
      </c>
      <c r="I171" s="15" t="n">
        <v>79</v>
      </c>
      <c r="J171" s="15" t="n">
        <v>54</v>
      </c>
      <c r="K171" s="15"/>
      <c r="L171" s="15"/>
      <c r="M171" s="15"/>
      <c r="N171" s="16"/>
    </row>
    <row r="172" customFormat="false" ht="15" hidden="false" customHeight="true" outlineLevel="0" collapsed="false">
      <c r="A172" s="14" t="s">
        <v>74</v>
      </c>
      <c r="B172" s="15" t="n">
        <v>80</v>
      </c>
      <c r="C172" s="15" t="n">
        <v>12</v>
      </c>
      <c r="D172" s="15" t="n">
        <v>4</v>
      </c>
      <c r="E172" s="15" t="n">
        <v>9</v>
      </c>
      <c r="F172" s="15" t="n">
        <v>9</v>
      </c>
      <c r="G172" s="15" t="n">
        <v>19</v>
      </c>
      <c r="H172" s="15" t="n">
        <v>11</v>
      </c>
      <c r="I172" s="15" t="n">
        <v>7</v>
      </c>
      <c r="J172" s="15" t="n">
        <v>9</v>
      </c>
      <c r="K172" s="15"/>
      <c r="L172" s="15"/>
      <c r="M172" s="15"/>
      <c r="N172" s="16"/>
    </row>
    <row r="173" customFormat="false" ht="15" hidden="false" customHeight="true" outlineLevel="0" collapsed="false">
      <c r="A173" s="14" t="s">
        <v>75</v>
      </c>
      <c r="B173" s="15" t="n">
        <v>224</v>
      </c>
      <c r="C173" s="15" t="n">
        <v>26</v>
      </c>
      <c r="D173" s="15" t="n">
        <v>18</v>
      </c>
      <c r="E173" s="15" t="n">
        <v>16</v>
      </c>
      <c r="F173" s="15" t="n">
        <v>38</v>
      </c>
      <c r="G173" s="15" t="n">
        <v>39</v>
      </c>
      <c r="H173" s="15" t="n">
        <v>40</v>
      </c>
      <c r="I173" s="15" t="n">
        <v>25</v>
      </c>
      <c r="J173" s="15" t="n">
        <v>22</v>
      </c>
      <c r="K173" s="15"/>
      <c r="L173" s="15"/>
      <c r="M173" s="15"/>
      <c r="N173" s="16"/>
    </row>
    <row r="174" customFormat="false" ht="15" hidden="false" customHeight="true" outlineLevel="0" collapsed="false">
      <c r="A174" s="14" t="s">
        <v>76</v>
      </c>
      <c r="B174" s="15" t="n">
        <v>798</v>
      </c>
      <c r="C174" s="15" t="n">
        <v>114</v>
      </c>
      <c r="D174" s="15" t="n">
        <v>87</v>
      </c>
      <c r="E174" s="15" t="n">
        <v>127</v>
      </c>
      <c r="F174" s="15" t="n">
        <v>93</v>
      </c>
      <c r="G174" s="15" t="n">
        <v>75</v>
      </c>
      <c r="H174" s="15" t="n">
        <v>106</v>
      </c>
      <c r="I174" s="15" t="n">
        <v>116</v>
      </c>
      <c r="J174" s="15" t="n">
        <v>80</v>
      </c>
      <c r="K174" s="15"/>
      <c r="L174" s="15"/>
      <c r="M174" s="15"/>
      <c r="N174" s="16"/>
    </row>
    <row r="175" customFormat="false" ht="15" hidden="false" customHeight="true" outlineLevel="0" collapsed="false">
      <c r="A175" s="14" t="s">
        <v>77</v>
      </c>
      <c r="B175" s="15" t="n">
        <v>663</v>
      </c>
      <c r="C175" s="15" t="n">
        <v>92</v>
      </c>
      <c r="D175" s="15" t="n">
        <v>77</v>
      </c>
      <c r="E175" s="15" t="n">
        <v>80</v>
      </c>
      <c r="F175" s="15" t="n">
        <v>87</v>
      </c>
      <c r="G175" s="15" t="n">
        <v>72</v>
      </c>
      <c r="H175" s="15" t="n">
        <v>95</v>
      </c>
      <c r="I175" s="15" t="n">
        <v>85</v>
      </c>
      <c r="J175" s="15" t="n">
        <v>75</v>
      </c>
      <c r="K175" s="15"/>
      <c r="L175" s="15"/>
      <c r="M175" s="15"/>
      <c r="N175" s="16"/>
    </row>
    <row r="176" customFormat="false" ht="15" hidden="false" customHeight="true" outlineLevel="0" collapsed="false">
      <c r="A176" s="14" t="s">
        <v>78</v>
      </c>
      <c r="B176" s="15" t="n">
        <v>1135</v>
      </c>
      <c r="C176" s="15" t="n">
        <v>122</v>
      </c>
      <c r="D176" s="15" t="n">
        <v>122</v>
      </c>
      <c r="E176" s="15" t="n">
        <v>152</v>
      </c>
      <c r="F176" s="15" t="n">
        <v>163</v>
      </c>
      <c r="G176" s="15" t="n">
        <v>146</v>
      </c>
      <c r="H176" s="15" t="n">
        <v>123</v>
      </c>
      <c r="I176" s="15" t="n">
        <v>157</v>
      </c>
      <c r="J176" s="15" t="n">
        <v>150</v>
      </c>
      <c r="K176" s="15"/>
      <c r="L176" s="15"/>
      <c r="M176" s="15"/>
      <c r="N176" s="16"/>
    </row>
    <row r="177" customFormat="false" ht="15" hidden="false" customHeight="true" outlineLevel="0" collapsed="false">
      <c r="A177" s="14" t="s">
        <v>79</v>
      </c>
      <c r="B177" s="15" t="n">
        <v>608</v>
      </c>
      <c r="C177" s="15" t="n">
        <v>75</v>
      </c>
      <c r="D177" s="15" t="n">
        <v>82</v>
      </c>
      <c r="E177" s="15" t="n">
        <v>109</v>
      </c>
      <c r="F177" s="15" t="n">
        <v>89</v>
      </c>
      <c r="G177" s="15" t="n">
        <v>63</v>
      </c>
      <c r="H177" s="15" t="n">
        <v>84</v>
      </c>
      <c r="I177" s="15" t="n">
        <v>74</v>
      </c>
      <c r="J177" s="15" t="n">
        <v>32</v>
      </c>
      <c r="K177" s="15"/>
      <c r="L177" s="15"/>
      <c r="M177" s="15"/>
      <c r="N177" s="16"/>
    </row>
    <row r="178" customFormat="false" ht="15" hidden="false" customHeight="true" outlineLevel="0" collapsed="false">
      <c r="A178" s="14" t="s">
        <v>80</v>
      </c>
      <c r="B178" s="15" t="n">
        <v>18245</v>
      </c>
      <c r="C178" s="15" t="n">
        <v>2459</v>
      </c>
      <c r="D178" s="15" t="n">
        <v>2258</v>
      </c>
      <c r="E178" s="15" t="n">
        <v>2787</v>
      </c>
      <c r="F178" s="15" t="n">
        <v>2478</v>
      </c>
      <c r="G178" s="15" t="n">
        <v>2096</v>
      </c>
      <c r="H178" s="15" t="n">
        <v>2328</v>
      </c>
      <c r="I178" s="15" t="n">
        <v>2051</v>
      </c>
      <c r="J178" s="15" t="n">
        <v>1788</v>
      </c>
      <c r="K178" s="15"/>
      <c r="L178" s="15"/>
      <c r="M178" s="15"/>
      <c r="N178" s="16"/>
    </row>
    <row r="179" customFormat="false" ht="15" hidden="false" customHeight="true" outlineLevel="0" collapsed="false">
      <c r="A179" s="14" t="s">
        <v>81</v>
      </c>
      <c r="B179" s="15" t="n">
        <v>147</v>
      </c>
      <c r="C179" s="15" t="n">
        <v>17</v>
      </c>
      <c r="D179" s="15" t="n">
        <v>24</v>
      </c>
      <c r="E179" s="15" t="n">
        <v>25</v>
      </c>
      <c r="F179" s="15" t="n">
        <v>17</v>
      </c>
      <c r="G179" s="15" t="n">
        <v>16</v>
      </c>
      <c r="H179" s="15" t="n">
        <v>13</v>
      </c>
      <c r="I179" s="15" t="n">
        <v>24</v>
      </c>
      <c r="J179" s="15" t="n">
        <v>11</v>
      </c>
      <c r="K179" s="15"/>
      <c r="L179" s="15"/>
      <c r="M179" s="15"/>
      <c r="N179" s="16"/>
    </row>
    <row r="180" customFormat="false" ht="15" hidden="false" customHeight="true" outlineLevel="0" collapsed="false">
      <c r="A180" s="14" t="s">
        <v>82</v>
      </c>
      <c r="B180" s="15" t="n">
        <v>62</v>
      </c>
      <c r="C180" s="15" t="n">
        <v>8</v>
      </c>
      <c r="D180" s="15" t="n">
        <v>6</v>
      </c>
      <c r="E180" s="15" t="n">
        <v>11</v>
      </c>
      <c r="F180" s="15" t="n">
        <v>4</v>
      </c>
      <c r="G180" s="15" t="n">
        <v>2</v>
      </c>
      <c r="H180" s="15" t="n">
        <v>14</v>
      </c>
      <c r="I180" s="15" t="n">
        <v>9</v>
      </c>
      <c r="J180" s="15" t="n">
        <v>8</v>
      </c>
      <c r="K180" s="15"/>
      <c r="L180" s="15"/>
      <c r="M180" s="15"/>
      <c r="N180" s="16"/>
    </row>
    <row r="181" customFormat="false" ht="15" hidden="false" customHeight="true" outlineLevel="0" collapsed="false">
      <c r="A181" s="14" t="s">
        <v>83</v>
      </c>
      <c r="B181" s="15" t="n">
        <v>120</v>
      </c>
      <c r="C181" s="15" t="n">
        <v>12</v>
      </c>
      <c r="D181" s="15" t="n">
        <v>21</v>
      </c>
      <c r="E181" s="15" t="n">
        <v>24</v>
      </c>
      <c r="F181" s="15" t="n">
        <v>6</v>
      </c>
      <c r="G181" s="15" t="n">
        <v>11</v>
      </c>
      <c r="H181" s="15" t="n">
        <v>12</v>
      </c>
      <c r="I181" s="15" t="n">
        <v>17</v>
      </c>
      <c r="J181" s="15" t="n">
        <v>17</v>
      </c>
      <c r="K181" s="15"/>
      <c r="L181" s="15"/>
      <c r="M181" s="15"/>
      <c r="N181" s="16"/>
    </row>
    <row r="182" customFormat="false" ht="15" hidden="false" customHeight="true" outlineLevel="0" collapsed="false">
      <c r="A182" s="14" t="s">
        <v>84</v>
      </c>
      <c r="B182" s="15" t="n">
        <v>144</v>
      </c>
      <c r="C182" s="15" t="n">
        <v>29</v>
      </c>
      <c r="D182" s="15" t="n">
        <v>21</v>
      </c>
      <c r="E182" s="15" t="n">
        <v>36</v>
      </c>
      <c r="F182" s="15" t="n">
        <v>9</v>
      </c>
      <c r="G182" s="15" t="n">
        <v>17</v>
      </c>
      <c r="H182" s="15" t="n">
        <v>11</v>
      </c>
      <c r="I182" s="15" t="n">
        <v>10</v>
      </c>
      <c r="J182" s="15" t="n">
        <v>11</v>
      </c>
      <c r="K182" s="15"/>
      <c r="L182" s="15"/>
      <c r="M182" s="15"/>
      <c r="N182" s="16"/>
    </row>
    <row r="183" customFormat="false" ht="15" hidden="false" customHeight="true" outlineLevel="0" collapsed="false">
      <c r="A183" s="14" t="s">
        <v>85</v>
      </c>
      <c r="B183" s="15" t="n">
        <v>1052</v>
      </c>
      <c r="C183" s="15" t="n">
        <v>138</v>
      </c>
      <c r="D183" s="15" t="n">
        <v>128</v>
      </c>
      <c r="E183" s="15" t="n">
        <v>126</v>
      </c>
      <c r="F183" s="15" t="n">
        <v>159</v>
      </c>
      <c r="G183" s="15" t="n">
        <v>119</v>
      </c>
      <c r="H183" s="15" t="n">
        <v>165</v>
      </c>
      <c r="I183" s="15" t="n">
        <v>122</v>
      </c>
      <c r="J183" s="15" t="n">
        <v>95</v>
      </c>
      <c r="K183" s="15"/>
      <c r="L183" s="15"/>
      <c r="M183" s="15"/>
      <c r="N183" s="16"/>
    </row>
    <row r="184" customFormat="false" ht="15" hidden="false" customHeight="true" outlineLevel="0" collapsed="false">
      <c r="A184" s="14" t="s">
        <v>86</v>
      </c>
      <c r="B184" s="15" t="n">
        <v>686</v>
      </c>
      <c r="C184" s="15" t="n">
        <v>70</v>
      </c>
      <c r="D184" s="15" t="n">
        <v>72</v>
      </c>
      <c r="E184" s="15" t="n">
        <v>81</v>
      </c>
      <c r="F184" s="15" t="n">
        <v>113</v>
      </c>
      <c r="G184" s="15" t="n">
        <v>99</v>
      </c>
      <c r="H184" s="15" t="n">
        <v>119</v>
      </c>
      <c r="I184" s="15" t="n">
        <v>78</v>
      </c>
      <c r="J184" s="15" t="n">
        <v>54</v>
      </c>
      <c r="K184" s="15"/>
      <c r="L184" s="15"/>
      <c r="M184" s="15"/>
      <c r="N184" s="16"/>
    </row>
    <row r="185" customFormat="false" ht="15" hidden="false" customHeight="true" outlineLevel="0" collapsed="false">
      <c r="A185" s="14" t="s">
        <v>87</v>
      </c>
      <c r="B185" s="15" t="n">
        <v>380</v>
      </c>
      <c r="C185" s="15" t="n">
        <v>45</v>
      </c>
      <c r="D185" s="15" t="n">
        <v>35</v>
      </c>
      <c r="E185" s="15" t="n">
        <v>62</v>
      </c>
      <c r="F185" s="15" t="n">
        <v>48</v>
      </c>
      <c r="G185" s="15" t="n">
        <v>39</v>
      </c>
      <c r="H185" s="15" t="n">
        <v>52</v>
      </c>
      <c r="I185" s="15" t="n">
        <v>41</v>
      </c>
      <c r="J185" s="15" t="n">
        <v>58</v>
      </c>
      <c r="K185" s="15"/>
      <c r="L185" s="15"/>
      <c r="M185" s="15"/>
      <c r="N185" s="16"/>
    </row>
    <row r="186" customFormat="false" ht="15" hidden="false" customHeight="true" outlineLevel="0" collapsed="false">
      <c r="A186" s="14" t="s">
        <v>88</v>
      </c>
      <c r="B186" s="15" t="n">
        <v>179</v>
      </c>
      <c r="C186" s="15" t="n">
        <v>21</v>
      </c>
      <c r="D186" s="15" t="n">
        <v>13</v>
      </c>
      <c r="E186" s="15" t="n">
        <v>24</v>
      </c>
      <c r="F186" s="15" t="n">
        <v>22</v>
      </c>
      <c r="G186" s="15" t="n">
        <v>15</v>
      </c>
      <c r="H186" s="15" t="n">
        <v>21</v>
      </c>
      <c r="I186" s="15" t="n">
        <v>32</v>
      </c>
      <c r="J186" s="15" t="n">
        <v>31</v>
      </c>
      <c r="K186" s="15"/>
      <c r="L186" s="15"/>
      <c r="M186" s="15"/>
      <c r="N186" s="16"/>
    </row>
    <row r="187" customFormat="false" ht="15" hidden="false" customHeight="true" outlineLevel="0" collapsed="false">
      <c r="A187" s="14" t="s">
        <v>89</v>
      </c>
      <c r="B187" s="15" t="n">
        <v>138</v>
      </c>
      <c r="C187" s="15" t="n">
        <v>11</v>
      </c>
      <c r="D187" s="15" t="n">
        <v>23</v>
      </c>
      <c r="E187" s="15" t="n">
        <v>28</v>
      </c>
      <c r="F187" s="15" t="n">
        <v>8</v>
      </c>
      <c r="G187" s="15" t="n">
        <v>14</v>
      </c>
      <c r="H187" s="15" t="n">
        <v>17</v>
      </c>
      <c r="I187" s="15" t="n">
        <v>15</v>
      </c>
      <c r="J187" s="15" t="n">
        <v>22</v>
      </c>
      <c r="K187" s="15"/>
      <c r="L187" s="15"/>
      <c r="M187" s="15"/>
      <c r="N187" s="16"/>
    </row>
    <row r="188" customFormat="false" ht="15" hidden="false" customHeight="true" outlineLevel="0" collapsed="false">
      <c r="A188" s="14" t="s">
        <v>90</v>
      </c>
      <c r="B188" s="15" t="n">
        <v>185</v>
      </c>
      <c r="C188" s="15" t="n">
        <v>18</v>
      </c>
      <c r="D188" s="15" t="n">
        <v>14</v>
      </c>
      <c r="E188" s="15" t="n">
        <v>28</v>
      </c>
      <c r="F188" s="15" t="n">
        <v>27</v>
      </c>
      <c r="G188" s="15" t="n">
        <v>23</v>
      </c>
      <c r="H188" s="15" t="n">
        <v>32</v>
      </c>
      <c r="I188" s="15" t="n">
        <v>15</v>
      </c>
      <c r="J188" s="15" t="n">
        <v>28</v>
      </c>
      <c r="K188" s="15"/>
      <c r="L188" s="15"/>
      <c r="M188" s="15"/>
      <c r="N188" s="16"/>
    </row>
    <row r="189" customFormat="false" ht="15" hidden="false" customHeight="true" outlineLevel="0" collapsed="false">
      <c r="A189" s="20" t="s">
        <v>5</v>
      </c>
      <c r="B189" s="21" t="n">
        <v>29976</v>
      </c>
      <c r="C189" s="21" t="n">
        <v>3963</v>
      </c>
      <c r="D189" s="21" t="n">
        <v>3595</v>
      </c>
      <c r="E189" s="21" t="n">
        <v>4481</v>
      </c>
      <c r="F189" s="21" t="n">
        <v>4006</v>
      </c>
      <c r="G189" s="21" t="n">
        <v>3498</v>
      </c>
      <c r="H189" s="21" t="n">
        <v>3887</v>
      </c>
      <c r="I189" s="21" t="n">
        <v>3483</v>
      </c>
      <c r="J189" s="21" t="n">
        <v>3063</v>
      </c>
      <c r="K189" s="21" t="n">
        <v>0</v>
      </c>
      <c r="L189" s="21" t="n">
        <v>0</v>
      </c>
      <c r="M189" s="21" t="n">
        <v>0</v>
      </c>
      <c r="N189" s="21" t="n">
        <v>0</v>
      </c>
    </row>
    <row r="190" customFormat="false" ht="15" hidden="false" customHeight="true" outlineLevel="0" collapsed="false">
      <c r="A190" s="23"/>
    </row>
    <row r="191" customFormat="false" ht="15" hidden="false" customHeight="true" outlineLevel="0" collapsed="false">
      <c r="A191" s="23"/>
    </row>
    <row r="192" customFormat="false" ht="15" hidden="false" customHeight="true" outlineLevel="0" collapsed="false">
      <c r="A192" s="2" t="s">
        <v>91</v>
      </c>
    </row>
    <row r="193" customFormat="false" ht="15" hidden="false" customHeight="true" outlineLevel="0" collapsed="false">
      <c r="A193" s="2" t="s">
        <v>92</v>
      </c>
      <c r="O193" s="36"/>
      <c r="P193" s="37"/>
    </row>
  </sheetData>
  <mergeCells count="43">
    <mergeCell ref="A4:P4"/>
    <mergeCell ref="A5:P5"/>
    <mergeCell ref="A7:P7"/>
    <mergeCell ref="A9:P9"/>
    <mergeCell ref="A27:P27"/>
    <mergeCell ref="A46:P46"/>
    <mergeCell ref="A48:P48"/>
    <mergeCell ref="A66:P66"/>
    <mergeCell ref="A85:P85"/>
    <mergeCell ref="A87:P87"/>
    <mergeCell ref="A106:P106"/>
    <mergeCell ref="A125:P125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3:P143"/>
    <mergeCell ref="A145:P145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1:P161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3" manualBreakCount="3">
    <brk id="45" man="true" max="16383" min="0"/>
    <brk id="84" man="true" max="16383" min="0"/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5:02:31Z</dcterms:created>
  <dc:creator>mllanos</dc:creator>
  <dc:description/>
  <dc:language>en-US</dc:language>
  <cp:lastModifiedBy>mllanos</cp:lastModifiedBy>
  <dcterms:modified xsi:type="dcterms:W3CDTF">2012-09-12T15:02:52Z</dcterms:modified>
  <cp:revision>0</cp:revision>
  <dc:subject/>
  <dc:title/>
</cp:coreProperties>
</file>