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M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3</t>
  </si>
  <si>
    <t xml:space="preserve">(a) Información preliminar Enero - Agosto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3</a:t>
            </a:r>
          </a:p>
        </c:rich>
      </c:tx>
      <c:layout>
        <c:manualLayout>
          <c:xMode val="edge"/>
          <c:yMode val="edge"/>
          <c:x val="0.132906169603417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64394932285"/>
          <c:y val="0.199519615692554"/>
          <c:w val="0.921265957963206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 (a)</c:v>
                </c:pt>
              </c:strCache>
            </c:strRef>
          </c:cat>
          <c:val>
            <c:numRef>
              <c:f>'4.1.5'!$B$21:$M$21</c:f>
              <c:numCache>
                <c:formatCode>General</c:formatCode>
                <c:ptCount val="12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66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5369"/>
        <c:axId val="52070490"/>
      </c:lineChart>
      <c:catAx>
        <c:axId val="3713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0490"/>
        <c:crossesAt val="0"/>
        <c:auto val="1"/>
        <c:lblAlgn val="ctr"/>
        <c:lblOffset val="100"/>
        <c:noMultiLvlLbl val="0"/>
      </c:catAx>
      <c:valAx>
        <c:axId val="52070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21838745691957"/>
              <c:y val="-0.102642113690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36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2</xdr:col>
      <xdr:colOff>37296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7416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70025726906</cdr:x>
      <cdr:y>0.896236989591673</cdr:y>
    </cdr:from>
    <cdr:to>
      <cdr:x>0.238240862094073</cdr:x>
      <cdr:y>0.951000800640512</cdr:y>
    </cdr:to>
    <cdr:sp>
      <cdr:nvSpPr>
        <cdr:cNvPr id="1" name="11 CuadroTexto"/>
        <cdr:cNvSpPr/>
      </cdr:nvSpPr>
      <cdr:spPr>
        <a:xfrm>
          <a:off x="87120" y="4029840"/>
          <a:ext cx="16797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1" width="8.28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289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5913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739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437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204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377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5663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8243</v>
      </c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667865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-0.135178916890469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3483.125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M21)</f>
        <v>5322687</v>
      </c>
      <c r="I24" s="24"/>
      <c r="J24" s="24"/>
      <c r="K24" s="24"/>
      <c r="L24" s="24"/>
      <c r="M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2:59Z</dcterms:created>
  <dc:creator>mllanos</dc:creator>
  <dc:description/>
  <dc:language>en-US</dc:language>
  <cp:lastModifiedBy>mllanos</cp:lastModifiedBy>
  <dcterms:modified xsi:type="dcterms:W3CDTF">2013-09-11T22:13:40Z</dcterms:modified>
  <cp:revision>0</cp:revision>
  <dc:subject/>
  <dc:title/>
</cp:coreProperties>
</file>