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3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(a) Información preliminar Enero - Agosto 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s">
        <v>5</v>
      </c>
      <c r="O8" s="10"/>
      <c r="P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0</v>
      </c>
      <c r="O10" s="14" t="n">
        <v>10</v>
      </c>
      <c r="P10" s="15" t="n">
        <v>1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3</v>
      </c>
      <c r="O17" s="18" t="n">
        <v>14</v>
      </c>
      <c r="P17" s="19" t="n">
        <v>9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0</v>
      </c>
      <c r="O18" s="14"/>
      <c r="P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0</v>
      </c>
      <c r="O19" s="18"/>
      <c r="P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0</v>
      </c>
      <c r="O20" s="14"/>
      <c r="P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0</v>
      </c>
      <c r="O21" s="18"/>
      <c r="P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167</v>
      </c>
      <c r="O22" s="21" t="n">
        <f aca="false">SUM(O10:O21)</f>
        <v>76</v>
      </c>
      <c r="P22" s="21" t="n">
        <f aca="false">SUM(P10:P21)</f>
        <v>91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13.9166666666667</v>
      </c>
      <c r="O23" s="24" t="n">
        <f aca="false">AVERAGE(O10:O21)</f>
        <v>9.5</v>
      </c>
      <c r="P23" s="23" t="n">
        <f aca="false">AVERAGE(P10:P21)</f>
        <v>11.37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</f>
        <v>87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3-09-11T22:18:39Z</dcterms:modified>
  <cp:revision>0</cp:revision>
  <dc:subject/>
  <dc:title/>
</cp:coreProperties>
</file>