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media/image10.jpeg" ContentType="image/jpeg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FEMINICIDIO!$A$114:$U$386</definedName>
    <definedName function="false" hidden="false" name="A" vbProcedure="false">'[1]'!$HM$477</definedName>
    <definedName function="false" hidden="false" name="AB" vbProcedure="false">'[1]'!$HM$477</definedName>
    <definedName function="false" hidden="false" name="ABANCAY" vbProcedure="false">'[1]'!$HM$477</definedName>
    <definedName function="false" hidden="false" name="AMES" vbProcedure="false">'[3]Base 2012'!$E$1</definedName>
    <definedName function="false" hidden="false" name="AUTORIA" vbProcedure="false">'[1]'!$HM$477</definedName>
    <definedName function="false" hidden="false" name="AÑO" vbProcedure="false">'[1]'!$HM$477</definedName>
    <definedName function="false" hidden="false" name="CEM" vbProcedure="false">'[1]'!$HM$477</definedName>
    <definedName function="false" hidden="false" name="conocimiento_caso" vbProcedure="false">'[1]'!$HM$477</definedName>
    <definedName function="false" hidden="false" name="D" vbProcedure="false">'[1]'!$HM$477</definedName>
    <definedName function="false" hidden="false" name="DE" vbProcedure="false">'[1]'!$HM$477</definedName>
    <definedName function="false" hidden="false" name="DEPA" vbProcedure="false">'[1]'!$HM$477</definedName>
    <definedName function="false" hidden="false" name="dia" vbProcedure="false">'[3]Base 2012'!$D$1</definedName>
    <definedName function="false" hidden="false" name="DIST" vbProcedure="false">[4]Casos!HZ$26857</definedName>
    <definedName function="false" hidden="false" name="DISTRITO" vbProcedure="false">'[1]'!$HM$477</definedName>
    <definedName function="false" hidden="false" name="DPTO" vbProcedure="false">'[1]'!$HM$477</definedName>
    <definedName function="false" hidden="false" name="DR" vbProcedure="false">'[1]'!$HM$477</definedName>
    <definedName function="false" hidden="false" name="genero1" vbProcedure="false">'[1]'!$HM$477</definedName>
    <definedName function="false" hidden="false" name="GENRO" vbProcedure="false">'[1]'!$HM$477</definedName>
    <definedName function="false" hidden="false" name="GENRO21" vbProcedure="false">'[1]'!$HM$477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HM$477</definedName>
    <definedName function="false" hidden="false" name="GÉNERO" vbProcedure="false">'[1]'!$HM$477</definedName>
    <definedName function="false" hidden="false" name="HIJOS" vbProcedure="false">'[1]'!$HM$477</definedName>
    <definedName function="false" hidden="false" name="HOMICIDIO" vbProcedure="false">'[1]'!$HM$477</definedName>
    <definedName function="false" hidden="false" name="HOMICIDIO1" vbProcedure="false">'[1]'!$HM$477</definedName>
    <definedName function="false" hidden="false" name="LABOR" vbProcedure="false">'[1]'!$HM$477</definedName>
    <definedName function="false" hidden="false" name="LUGAR" vbProcedure="false">'[1]'!$HM$477</definedName>
    <definedName function="false" hidden="false" name="Marca_temporal" vbProcedure="false">'[3]Base 2012'!$B$1</definedName>
    <definedName function="false" hidden="false" name="MEDIDAS" vbProcedure="false">'[1]'!$HM$477</definedName>
    <definedName function="false" hidden="false" name="MES" vbProcedure="false">'[1]'!$HM$477</definedName>
    <definedName function="false" hidden="false" name="N" vbProcedure="false">'[1]'!$HM$477</definedName>
    <definedName function="false" hidden="false" name="NDDDSFDSF" vbProcedure="false">'[1]'!$HM$477</definedName>
    <definedName function="false" hidden="false" name="Nro_de_oficio" vbProcedure="false">'[1]'!$HM$477</definedName>
    <definedName function="false" hidden="false" name="PROV" vbProcedure="false">'[1]'!$HM$477</definedName>
    <definedName function="false" hidden="false" name="PROVINCIA" vbProcedure="false">'[1]'!$HM$477</definedName>
    <definedName function="false" hidden="false" name="RESPUESTA" vbProcedure="false">'[1]'!$HM$477</definedName>
    <definedName function="false" hidden="false" name="SEXO" vbProcedure="false">'[1]'!$HM$477</definedName>
    <definedName function="false" hidden="false" name="SITUACION" vbProcedure="false">'[1]'!$HM$477</definedName>
    <definedName function="false" hidden="false" name="VINCULO" vbProcedure="false">'[1]'!$HM$477</definedName>
    <definedName function="false" hidden="false" name="VINCULO_A" vbProcedure="false">'[1]'!$HM$477</definedName>
    <definedName function="false" hidden="false" name="ZONA" vbProcedure="false">'[1]'!$HM$477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2]'!$A$1</definedName>
    <definedName function="false" hidden="false" localSheetId="0" name="AUTORIA" vbProcedure="false">'[2]'!$A$1</definedName>
    <definedName function="false" hidden="false" localSheetId="0" name="AÑO" vbProcedure="false">'[2]'!$B$2</definedName>
    <definedName function="false" hidden="false" localSheetId="0" name="CEM" vbProcedure="false">'[2]'!$B$2</definedName>
    <definedName function="false" hidden="false" localSheetId="0" name="DEPA" vbProcedure="false">'[2]'!$B$2</definedName>
    <definedName function="false" hidden="false" localSheetId="0" name="DISTRITO" vbProcedure="false">'[2]'!$B$2</definedName>
    <definedName function="false" hidden="false" localSheetId="0" name="DPTO" vbProcedure="false">'[2]'!$B$2</definedName>
    <definedName function="false" hidden="false" localSheetId="0" name="Excel_BuiltIn__FilterDatabase" vbProcedure="false">FEMINICIDIO!$Q$147:$Q$172</definedName>
    <definedName function="false" hidden="false" localSheetId="0" name="genero1" vbProcedure="false">'[2]'!$B$2</definedName>
    <definedName function="false" hidden="false" localSheetId="0" name="GRADO" vbProcedure="false">'[2]'!$B$2</definedName>
    <definedName function="false" hidden="false" localSheetId="0" name="GÉNERO" vbProcedure="false">'[2]'!$B$2</definedName>
    <definedName function="false" hidden="false" localSheetId="0" name="HIJOS" vbProcedure="false">'[2]'!$B$2</definedName>
    <definedName function="false" hidden="false" localSheetId="0" name="HOMICIDIO" vbProcedure="false">'[2]'!$B$2</definedName>
    <definedName function="false" hidden="false" localSheetId="0" name="HOMICIDIO1" vbProcedure="false">'[2]'!$B$2</definedName>
    <definedName function="false" hidden="false" localSheetId="0" name="LABOR" vbProcedure="false">'[2]'!$B$2</definedName>
    <definedName function="false" hidden="false" localSheetId="0" name="LUGAR" vbProcedure="false">'[2]'!$B$2</definedName>
    <definedName function="false" hidden="false" localSheetId="0" name="MEDIDAS" vbProcedure="false">'[2]'!$B$2</definedName>
    <definedName function="false" hidden="false" localSheetId="0" name="MES" vbProcedure="false">'[2]'!$B$2</definedName>
    <definedName function="false" hidden="false" localSheetId="0" name="N" vbProcedure="false">[2]BASE!$A$257</definedName>
    <definedName function="false" hidden="false" localSheetId="0" name="PROV" vbProcedure="false">'[2]'!$C$3</definedName>
    <definedName function="false" hidden="false" localSheetId="0" name="PROVINCIA" vbProcedure="false">'[2]'!$B$2</definedName>
    <definedName function="false" hidden="false" localSheetId="0" name="RESPUESTA" vbProcedure="false">'[2]'!$B$2</definedName>
    <definedName function="false" hidden="false" localSheetId="0" name="SEXO" vbProcedure="false">'[2]'!$B$2</definedName>
    <definedName function="false" hidden="false" localSheetId="0" name="SITUACION" vbProcedure="false">'[2]'!$B$2</definedName>
    <definedName function="false" hidden="false" localSheetId="0" name="VINCULO" vbProcedure="false">'[2]'!$B$2</definedName>
    <definedName function="false" hidden="false" localSheetId="0" name="VINCULO_A" vbProcedure="false">'[2]'!$B$2</definedName>
    <definedName function="false" hidden="false" localSheetId="0" name="ZONA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90">
  <si>
    <t xml:space="preserve">TIPO</t>
  </si>
  <si>
    <t xml:space="preserve">Mes</t>
  </si>
  <si>
    <t xml:space="preserve">DPTO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Casos de Feminicidio y Tentativa de feminicidio a Nivel Nacional</t>
  </si>
  <si>
    <t xml:space="preserve">Período: Enero  -  Agosto   2013 (Preliminar)</t>
  </si>
  <si>
    <t xml:space="preserve">Se considera como feminicidio, al homicidio de mujeres cometido presuntamente por la pareja o ex pareja de la víctima; por cualquiera de las personas comprendidas en la Ley de Protección frente a la Violencia Familiar o por alguna persona desconocida por la víctima, siempre que el homicidio revele discriminación contra la mujer. Se considera como tentativa a la acción frustrada que en un contexto de violencia familiar, violencia sexual o discriminación de género. </t>
  </si>
  <si>
    <t xml:space="preserve">SECCIÓN I: Magnitud del Feminicidio y Tentativa de feminicidio (PERFIL POR AÑOS) 2009, 2010, 2011, 2012 y 2013 (Ene. - Ago.)</t>
  </si>
  <si>
    <t xml:space="preserve">Cuadro Nº 1: Casos de Feminicidio y Tentativa de feminicidio registrados por los Centros Emergencia Mujer, según año y mes de ocurrencia.</t>
  </si>
  <si>
    <t xml:space="preserve">Cuadro N° 2a: Promedio mensual según año.                (Registros MIMP)</t>
  </si>
  <si>
    <t xml:space="preserve">Mes/año</t>
  </si>
  <si>
    <t xml:space="preserve">Año</t>
  </si>
  <si>
    <t xml:space="preserve">Feminicidio</t>
  </si>
  <si>
    <t xml:space="preserve">Tentativa</t>
  </si>
  <si>
    <t xml:space="preserve">Femini-cidio</t>
  </si>
  <si>
    <t xml:space="preserve">Tenta-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Cuadro N° 2b: Feminicidio, según año. (Registro Ministerio Público)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2013 *</t>
  </si>
  <si>
    <t xml:space="preserve">-</t>
  </si>
  <si>
    <t xml:space="preserve">Fuente: Ministerio Público</t>
  </si>
  <si>
    <t xml:space="preserve">Feminicidio en el Perú 2009-2012</t>
  </si>
  <si>
    <t xml:space="preserve">Cuadro N° 3: Casos de Feminicidio y Tentativa de feminicidio, según año y  regiones.</t>
  </si>
  <si>
    <t xml:space="preserve">(*) Sin datos</t>
  </si>
  <si>
    <t xml:space="preserve">Región</t>
  </si>
  <si>
    <t xml:space="preserve">TOTAL  GENERAL</t>
  </si>
  <si>
    <t xml:space="preserve">2013                  ( % )</t>
  </si>
  <si>
    <t xml:space="preserve">2009-2013                       (%)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os por los Centros Emergencia Mujer, según área de ocurrencia.</t>
  </si>
  <si>
    <t xml:space="preserve">Area</t>
  </si>
  <si>
    <t xml:space="preserve">%</t>
  </si>
  <si>
    <t xml:space="preserve">Urbana</t>
  </si>
  <si>
    <t xml:space="preserve">Rural</t>
  </si>
  <si>
    <t xml:space="preserve">Urbana-marginal</t>
  </si>
  <si>
    <t xml:space="preserve">Cuadro Nº 5 : Casos de Feminicidio y/o Tentativas de feminicidio registrados por los CEM, según escenario.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SECCIÓN II: PERFIL DE LA VICTIMA DE FEMINICIDIO Y TENTATIVA DE FEMINICIDIO - 2013 (Ene - Ago)</t>
  </si>
  <si>
    <t xml:space="preserve">Cuadro Nº 6: Casos de Feminicidio y/o tentativas, según grupo de edad de la victima.</t>
  </si>
  <si>
    <t xml:space="preserve">Cuadro Nº 7a:  Casos de Feminicidio y/o Tentativa de feminicidio, según vínculo relacional.</t>
  </si>
  <si>
    <t xml:space="preserve">Grupos de Edad</t>
  </si>
  <si>
    <t xml:space="preserve">Femi-nicidio</t>
  </si>
  <si>
    <t xml:space="preserve">Vínculo relacional víctima-agresor</t>
  </si>
  <si>
    <t xml:space="preserve">0-5 años</t>
  </si>
  <si>
    <t xml:space="preserve">Niñas y adolescentes</t>
  </si>
  <si>
    <t xml:space="preserve">Esposo</t>
  </si>
  <si>
    <t xml:space="preserve">6-11 años</t>
  </si>
  <si>
    <t xml:space="preserve">Ex esposo</t>
  </si>
  <si>
    <t xml:space="preserve">12-17 años</t>
  </si>
  <si>
    <t xml:space="preserve">Conviviente</t>
  </si>
  <si>
    <t xml:space="preserve">18-25 años</t>
  </si>
  <si>
    <t xml:space="preserve">Ex conviviente</t>
  </si>
  <si>
    <t xml:space="preserve">26-35 años</t>
  </si>
  <si>
    <t xml:space="preserve">Adultas</t>
  </si>
  <si>
    <t xml:space="preserve">Padre</t>
  </si>
  <si>
    <t xml:space="preserve">36-45 años</t>
  </si>
  <si>
    <t xml:space="preserve">Padrastro</t>
  </si>
  <si>
    <t xml:space="preserve">46-59 años</t>
  </si>
  <si>
    <t xml:space="preserve">Hermano</t>
  </si>
  <si>
    <t xml:space="preserve">60 a + años</t>
  </si>
  <si>
    <t xml:space="preserve">Hijo</t>
  </si>
  <si>
    <t xml:space="preserve">Sin dato</t>
  </si>
  <si>
    <t xml:space="preserve">Abuelo</t>
  </si>
  <si>
    <t xml:space="preserve">Adultas mayores</t>
  </si>
  <si>
    <t xml:space="preserve">Cuñado</t>
  </si>
  <si>
    <t xml:space="preserve">Suegro</t>
  </si>
  <si>
    <t xml:space="preserve">Yerno</t>
  </si>
  <si>
    <t xml:space="preserve">Progenitor de su hijo pero no han vivido juntos</t>
  </si>
  <si>
    <t xml:space="preserve">Otro familiar</t>
  </si>
  <si>
    <t xml:space="preserve">Compañero de trabajo</t>
  </si>
  <si>
    <t xml:space="preserve">Amigo(a)</t>
  </si>
  <si>
    <t xml:space="preserve">Pareja sexual sin hijos</t>
  </si>
  <si>
    <t xml:space="preserve">Enamorado/novio que no es pareja sexual</t>
  </si>
  <si>
    <t xml:space="preserve">Otra relación análoga</t>
  </si>
  <si>
    <t xml:space="preserve">Desconocido</t>
  </si>
  <si>
    <t xml:space="preserve">Otro (incluye pretendiente)</t>
  </si>
  <si>
    <t xml:space="preserve">Cuadro Nº 7b: Casos  de Feminicidio y/o Tentativas según vínculo relacional.</t>
  </si>
  <si>
    <t xml:space="preserve">Cuadro Nº 8: Casos de Feminicidio y/o Tentativas según embarazo de la victima.</t>
  </si>
  <si>
    <t xml:space="preserve">Vínculo víctima/ agresor</t>
  </si>
  <si>
    <t xml:space="preserve">Vínculo</t>
  </si>
  <si>
    <t xml:space="preserve">Estaba gestando</t>
  </si>
  <si>
    <t xml:space="preserve">Pareja</t>
  </si>
  <si>
    <t xml:space="preserve">Si</t>
  </si>
  <si>
    <t xml:space="preserve">Ex pareja</t>
  </si>
  <si>
    <t xml:space="preserve">No</t>
  </si>
  <si>
    <t xml:space="preserve">Familiar</t>
  </si>
  <si>
    <t xml:space="preserve">SIN DATOS</t>
  </si>
  <si>
    <t xml:space="preserve">Conocido</t>
  </si>
  <si>
    <t xml:space="preserve">Otro</t>
  </si>
  <si>
    <t xml:space="preserve">Cuadro Nº 9a: Casos de Feminicidio y/o Tentativas registrados por los CEM según hijos(as) de la víctima.</t>
  </si>
  <si>
    <t xml:space="preserve">Número de Hijos(as)</t>
  </si>
  <si>
    <t xml:space="preserve">Ninguno</t>
  </si>
  <si>
    <t xml:space="preserve">1-3 hijos(as)</t>
  </si>
  <si>
    <t xml:space="preserve">4-6 hijos(as)</t>
  </si>
  <si>
    <t xml:space="preserve">7 a más</t>
  </si>
  <si>
    <t xml:space="preserve">Cuadro Nº 9b: Casos de Feminicidio y/o Tentativas registrados por los CEM según vínculo relacional y grupo de edad.</t>
  </si>
  <si>
    <t xml:space="preserve">Niñas y adoles-centes</t>
  </si>
  <si>
    <t xml:space="preserve">SECCIÓN III: PERFIL DEL PRESUNTO AGRESOR - 2013 (Ene - Ago)</t>
  </si>
  <si>
    <t xml:space="preserve">Cuadro Nº 10: Casos de Feminicidio y/o Tentativas registrados  por los CEM,según grupo de edad del presunto agresor.</t>
  </si>
  <si>
    <t xml:space="preserve">Cuadro Nº 11: Casos de Feminicidio y/o Tentativas, según motivos del feminicidio y tentativa. (*)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Rechazo/Negación a ser pareja</t>
  </si>
  <si>
    <t xml:space="preserve">Adulto</t>
  </si>
  <si>
    <t xml:space="preserve">Venganza</t>
  </si>
  <si>
    <t xml:space="preserve">Víctima lo demanda o denuncia</t>
  </si>
  <si>
    <t xml:space="preserve">Víctima se va de la casa</t>
  </si>
  <si>
    <t xml:space="preserve">Víctima inicia nueva relación</t>
  </si>
  <si>
    <t xml:space="preserve">Otros</t>
  </si>
  <si>
    <t xml:space="preserve">Adulto Mayor</t>
  </si>
  <si>
    <t xml:space="preserve">Total /</t>
  </si>
  <si>
    <t xml:space="preserve">(*) Respuesta múltiple, pueden presentarse varios motivos supuestos.</t>
  </si>
  <si>
    <t xml:space="preserve">Total/ : es el numero de casos reportados por feminicidio y tentativa de feminicidio.</t>
  </si>
  <si>
    <t xml:space="preserve">Adulto mayor</t>
  </si>
  <si>
    <t xml:space="preserve">Cuadro Nº 12: Casos de Feminicidio y/o Tentativas registrados por los CEM, según modalidad del Feminicidio y Tentativa.</t>
  </si>
  <si>
    <t xml:space="preserve">Modalidad</t>
  </si>
  <si>
    <t xml:space="preserve">  ACUCHILLAMIENTO</t>
  </si>
  <si>
    <t xml:space="preserve">  GOLPES</t>
  </si>
  <si>
    <t xml:space="preserve">  DISPARO</t>
  </si>
  <si>
    <t xml:space="preserve">  ENVENENAMIENTO</t>
  </si>
  <si>
    <t xml:space="preserve">  DESBARRANCAMIENTO</t>
  </si>
  <si>
    <t xml:space="preserve">  ASFIXIA</t>
  </si>
  <si>
    <t xml:space="preserve">  ATROPELLAMIENTO</t>
  </si>
  <si>
    <t xml:space="preserve">  QUEMADURA</t>
  </si>
  <si>
    <t xml:space="preserve">  DECAPITAMIENTO</t>
  </si>
  <si>
    <t xml:space="preserve">  LAPIDAMIENTO</t>
  </si>
  <si>
    <t xml:space="preserve">  APLASTAMIENTO</t>
  </si>
  <si>
    <t xml:space="preserve">  OTROS</t>
  </si>
  <si>
    <t xml:space="preserve">(*)Respuesta Múltiple: Se puede dar mas de una modalidad en un ataque</t>
  </si>
  <si>
    <t xml:space="preserve">Cuadro Nº 13: Casos de Feminicidio y/o Tentativas registrados por los CEM, según hechos agravantes.</t>
  </si>
  <si>
    <t xml:space="preserve">Cuadro Nº 14:  Casos de Feminicidio y/o Tentativas, según situación del presunto agresor.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t xml:space="preserve">Prófugo</t>
  </si>
  <si>
    <t xml:space="preserve">Violación sexual</t>
  </si>
  <si>
    <t xml:space="preserve">Sentenciado</t>
  </si>
  <si>
    <t xml:space="preserve">Asesinato de hijos(as)</t>
  </si>
  <si>
    <t xml:space="preserve">Se suicidó</t>
  </si>
  <si>
    <t xml:space="preserve">Asesinato otros familiares</t>
  </si>
  <si>
    <t xml:space="preserve">Prisionero</t>
  </si>
  <si>
    <t xml:space="preserve">Asesinato de autoridad policial, fiscal</t>
  </si>
  <si>
    <t xml:space="preserve">Suicidio del agresor</t>
  </si>
  <si>
    <t xml:space="preserve">Agresiones a familiares</t>
  </si>
  <si>
    <t xml:space="preserve">Libre</t>
  </si>
  <si>
    <t xml:space="preserve">(*)Respuesta Múltiple: Puede haber mas de un hecho agravante  por parte del agresor en el ataque</t>
  </si>
  <si>
    <t xml:space="preserve">  </t>
  </si>
  <si>
    <t xml:space="preserve">SECCIÓN IV: OTROS ASPECTOS DE CONTEXTO - 2013 (Ene - Ago)</t>
  </si>
  <si>
    <t xml:space="preserve">Cuadro Nº 15: Casos de Feminicidio y/o Tentativas atendidos por los CEM, según lugar de ocurrencia de la Feminicidio y Tentativa.</t>
  </si>
  <si>
    <r>
      <rPr>
        <b val="true"/>
        <sz val="11"/>
        <rFont val="Calibri"/>
        <family val="2"/>
      </rPr>
      <t xml:space="preserve">Cuadro Nº 16 a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S DE LIMA METROPOLITANA</t>
    </r>
    <r>
      <rPr>
        <b val="true"/>
        <sz val="11"/>
        <color rgb="FFFF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de mayor ocurrencia.</t>
    </r>
  </si>
  <si>
    <r>
      <rPr>
        <b val="true"/>
        <sz val="11"/>
        <rFont val="Calibri"/>
        <family val="2"/>
      </rPr>
      <t xml:space="preserve">Cuadro Nº 16 b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PROVINCIA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 a nivel nacional.</t>
    </r>
  </si>
  <si>
    <t xml:space="preserve">Lugar</t>
  </si>
  <si>
    <t xml:space="preserve">Distritos </t>
  </si>
  <si>
    <t xml:space="preserve">PROVINCIAS</t>
  </si>
  <si>
    <t xml:space="preserve">Casa víctima</t>
  </si>
  <si>
    <t xml:space="preserve">SAN JUAN DE LURIGANCHO</t>
  </si>
  <si>
    <t xml:space="preserve">LIMA</t>
  </si>
  <si>
    <t xml:space="preserve">Casa agresor</t>
  </si>
  <si>
    <t xml:space="preserve">COMAS</t>
  </si>
  <si>
    <t xml:space="preserve">CALLAO</t>
  </si>
  <si>
    <t xml:space="preserve">Casa ambos</t>
  </si>
  <si>
    <t xml:space="preserve">CARABAYLLO</t>
  </si>
  <si>
    <t xml:space="preserve">TACNA</t>
  </si>
  <si>
    <t xml:space="preserve">Casa  familiar</t>
  </si>
  <si>
    <t xml:space="preserve">ATE</t>
  </si>
  <si>
    <t xml:space="preserve">HUAMANGA</t>
  </si>
  <si>
    <t xml:space="preserve">Calle-vía pública</t>
  </si>
  <si>
    <t xml:space="preserve">LA VICTORIA</t>
  </si>
  <si>
    <t xml:space="preserve">CUSCO</t>
  </si>
  <si>
    <t xml:space="preserve">Desolado</t>
  </si>
  <si>
    <t xml:space="preserve">SAN JUAN DE MIRAFLORES</t>
  </si>
  <si>
    <t xml:space="preserve">PASCO</t>
  </si>
  <si>
    <t xml:space="preserve">Trabajo víctima</t>
  </si>
  <si>
    <t xml:space="preserve">EL AGUSTINO</t>
  </si>
  <si>
    <t xml:space="preserve">PIURA</t>
  </si>
  <si>
    <t xml:space="preserve">Hotel/hostal</t>
  </si>
  <si>
    <t xml:space="preserve">LA MOLINA</t>
  </si>
  <si>
    <t xml:space="preserve">BARRANCA</t>
  </si>
  <si>
    <t xml:space="preserve">SANTA ANITA</t>
  </si>
  <si>
    <t xml:space="preserve">CARHUAZ</t>
  </si>
  <si>
    <t xml:space="preserve">CERCADO DE LIMA</t>
  </si>
  <si>
    <t xml:space="preserve">SIHUAS</t>
  </si>
  <si>
    <t xml:space="preserve">PACHACAMAC</t>
  </si>
  <si>
    <t xml:space="preserve">AREQUIPA</t>
  </si>
  <si>
    <t xml:space="preserve">OTROS</t>
  </si>
  <si>
    <t xml:space="preserve">LA MAR</t>
  </si>
  <si>
    <t xml:space="preserve">TOTAL</t>
  </si>
  <si>
    <t xml:space="preserve">HUAYTARA</t>
  </si>
  <si>
    <t xml:space="preserve">NAZCA</t>
  </si>
  <si>
    <t xml:space="preserve">Cuadro Nº 17 a: Casos de Feminicidio y/o Tentativas atendidos por los CEM, según medidas que tomó la víctima frente al Feminicidio y Tentativa</t>
  </si>
  <si>
    <t xml:space="preserve">CHANCHAMAYO</t>
  </si>
  <si>
    <t xml:space="preserve">SATIPO</t>
  </si>
  <si>
    <t xml:space="preserve">Acciones</t>
  </si>
  <si>
    <t xml:space="preserve">CHEPEN</t>
  </si>
  <si>
    <t xml:space="preserve">Ninguna</t>
  </si>
  <si>
    <t xml:space="preserve">JULIACA</t>
  </si>
  <si>
    <t xml:space="preserve">Denuncia policial</t>
  </si>
  <si>
    <t xml:space="preserve">PUNO</t>
  </si>
  <si>
    <t xml:space="preserve">Denuncia fiscal</t>
  </si>
  <si>
    <t xml:space="preserve">CONDORCANQUI</t>
  </si>
  <si>
    <t xml:space="preserve">Medidas de Protección</t>
  </si>
  <si>
    <t xml:space="preserve">CHIMBOTE</t>
  </si>
  <si>
    <t xml:space="preserve">Sentencia</t>
  </si>
  <si>
    <t xml:space="preserve">HUARMEY</t>
  </si>
  <si>
    <t xml:space="preserve">Separación</t>
  </si>
  <si>
    <t xml:space="preserve">Casa de refugio</t>
  </si>
  <si>
    <t xml:space="preserve">Se fue a vivir a otra ciudad</t>
  </si>
  <si>
    <t xml:space="preserve">Cuadro Nº 17 b: Casos de Feminicidio y/o Tentativas atendidos por los CEM, según acciones que tomó la víctima frente al Feminicidio y Tentativa</t>
  </si>
  <si>
    <t xml:space="preserve">(*) Estas acciones fueron tomadas antes de sucedido el ataque</t>
  </si>
  <si>
    <t xml:space="preserve">Alguna acción</t>
  </si>
  <si>
    <t xml:space="preserve">PRINCIPALES TITULARES DEL MES</t>
  </si>
  <si>
    <t xml:space="preserve">"SOLO SE CONSIDERA LAS ACCIONES TOMADAS POR LA VICTIMA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"/>
    <numFmt numFmtId="168" formatCode="#,##0"/>
    <numFmt numFmtId="169" formatCode="0.0%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339966"/>
      <name val="Calibri"/>
      <family val="2"/>
    </font>
    <font>
      <b val="true"/>
      <sz val="11"/>
      <color rgb="FF993300"/>
      <name val="Calibri"/>
      <family val="2"/>
    </font>
    <font>
      <sz val="12"/>
      <color rgb="FFFF6600"/>
      <name val="Calibri"/>
      <family val="2"/>
    </font>
    <font>
      <b val="true"/>
      <sz val="11"/>
      <name val="Calibri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8"/>
      <color rgb="FF993300"/>
      <name val="Calibri"/>
      <family val="2"/>
    </font>
    <font>
      <sz val="10.5"/>
      <color rgb="FF000000"/>
      <name val="Calibri"/>
      <family val="2"/>
    </font>
    <font>
      <i val="true"/>
      <sz val="9.5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9.5"/>
      <name val="Calibri"/>
      <family val="2"/>
    </font>
    <font>
      <sz val="9.5"/>
      <name val="Calibri"/>
      <family val="2"/>
    </font>
    <font>
      <b val="true"/>
      <i val="true"/>
      <sz val="9.5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14"/>
      <color rgb="FF000000"/>
      <name val="Calibri"/>
      <family val="0"/>
    </font>
    <font>
      <sz val="8"/>
      <color rgb="FF000000"/>
      <name val="Calibri"/>
      <family val="0"/>
    </font>
    <font>
      <b val="true"/>
      <sz val="9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i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i val="true"/>
      <sz val="9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.25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548123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aje 2" xfId="22"/>
  </cellStyles>
  <dxfs count="3">
    <dxf>
      <font>
        <color rgb="FF000000"/>
      </font>
      <fill>
        <patternFill>
          <bgColor rgb="FFC0C0C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54812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8497B0"/>
      <rgbColor rgb="FFFFCC99"/>
      <rgbColor rgb="FF5B9B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2525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2512969495746"/>
          <c:y val="0.200847043492425"/>
          <c:w val="0.430275990869475"/>
          <c:h val="0.6303958299397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FEMINICIDIO!$B$215:$B$218</c:f>
              <c:strCache>
                <c:ptCount val="4"/>
                <c:pt idx="0">
                  <c:v>Esposo</c:v>
                </c:pt>
                <c:pt idx="1">
                  <c:v>Conviviente</c:v>
                </c:pt>
                <c:pt idx="2">
                  <c:v>Otra relación análoga</c:v>
                </c:pt>
                <c:pt idx="3">
                  <c:v/>
                </c:pt>
              </c:strCache>
            </c:strRef>
          </c:cat>
          <c:val>
            <c:numRef>
              <c:f>FEMINICIDIO!$C$215:$C$218</c:f>
              <c:numCache>
                <c:formatCode>General</c:formatCode>
                <c:ptCount val="4"/>
                <c:pt idx="0">
                  <c:v>30</c:v>
                </c:pt>
                <c:pt idx="1">
                  <c:v>43</c:v>
                </c:pt>
                <c:pt idx="2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  <c:userShapes r:id="rId2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9409495230951"/>
          <c:y val="0.175276448258789"/>
          <c:w val="0.52931089915336"/>
          <c:h val="0.761181713153986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40:$A$244</c:f>
              <c:strCache>
                <c:ptCount val="5"/>
                <c:pt idx="0">
                  <c:v>Ninguno</c:v>
                </c:pt>
                <c:pt idx="1">
                  <c:v>1-3 hijos(as)</c:v>
                </c:pt>
                <c:pt idx="2">
                  <c:v>4-6 hijos(as)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40:$D$244</c:f>
              <c:numCache>
                <c:formatCode>General</c:formatCode>
                <c:ptCount val="5"/>
                <c:pt idx="0">
                  <c:v>57</c:v>
                </c:pt>
                <c:pt idx="1">
                  <c:v>92</c:v>
                </c:pt>
                <c:pt idx="2">
                  <c:v>8</c:v>
                </c:pt>
                <c:pt idx="3">
                  <c:v>1</c:v>
                </c:pt>
                <c:pt idx="4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221519665631"/>
          <c:y val="0.274962865159267"/>
          <c:w val="0.211767227521166"/>
          <c:h val="0.459976893876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05"/>
          <c:y val="0.147631844138394"/>
          <c:w val="0.5451"/>
          <c:h val="0.852368155861606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2"/>
          <c:dPt>
            <c:idx val="0"/>
            <c:explosion val="22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2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explosion val="22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86:$A$189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186:$D$189</c:f>
              <c:numCache>
                <c:formatCode>General</c:formatCode>
                <c:ptCount val="4"/>
                <c:pt idx="0">
                  <c:v>143</c:v>
                </c:pt>
                <c:pt idx="1">
                  <c:v>2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8753032508491"/>
          <c:y val="0.037492501499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186802523047"/>
          <c:y val="0.328134373125375"/>
          <c:w val="0.567442988840369"/>
          <c:h val="0.659868026394721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26:$N$228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226:$Q$228</c:f>
              <c:numCache>
                <c:formatCode>General</c:formatCode>
                <c:ptCount val="3"/>
                <c:pt idx="0">
                  <c:v>10</c:v>
                </c:pt>
                <c:pt idx="1">
                  <c:v>150</c:v>
                </c:pt>
                <c:pt idx="2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09107742953158"/>
          <c:y val="0.052810342938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6719623096308"/>
          <c:w val="1"/>
          <c:h val="0.78328037690369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2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292:$B$303</c:f>
              <c:multiLvlStrCache>
                <c:ptCount val="12"/>
                <c:lvl/>
                <c:lvl>
                  <c:pt idx="0">
                    <c:v>  ACUCHILLAMIENTO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MIENTO</c:v>
                  </c:pt>
                  <c:pt idx="4">
                    <c:v>  DESBARRANCAMIENTO</c:v>
                  </c:pt>
                  <c:pt idx="5">
                    <c:v>  ASFIXIA</c:v>
                  </c:pt>
                  <c:pt idx="6">
                    <c:v>  ATROPELLAMIENTO</c:v>
                  </c:pt>
                  <c:pt idx="7">
                    <c:v>  QUEMADURA</c:v>
                  </c:pt>
                  <c:pt idx="8">
                    <c:v>  DECAPITAMIENTO</c:v>
                  </c:pt>
                  <c:pt idx="9">
                    <c:v>  LAPIDAMIENTO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292:$E$303</c:f>
              <c:numCache>
                <c:formatCode>General</c:formatCode>
                <c:ptCount val="12"/>
                <c:pt idx="0">
                  <c:v>53</c:v>
                </c:pt>
                <c:pt idx="1">
                  <c:v>72</c:v>
                </c:pt>
                <c:pt idx="2">
                  <c:v>17</c:v>
                </c:pt>
                <c:pt idx="3">
                  <c:v>2</c:v>
                </c:pt>
                <c:pt idx="4">
                  <c:v>0</c:v>
                </c:pt>
                <c:pt idx="5">
                  <c:v>44</c:v>
                </c:pt>
                <c:pt idx="6">
                  <c:v>1</c:v>
                </c:pt>
                <c:pt idx="7">
                  <c:v>6</c:v>
                </c:pt>
                <c:pt idx="8">
                  <c:v>7</c:v>
                </c:pt>
                <c:pt idx="9">
                  <c:v>2</c:v>
                </c:pt>
                <c:pt idx="10">
                  <c:v>1</c:v>
                </c:pt>
                <c:pt idx="11">
                  <c:v>31</c:v>
                </c:pt>
              </c:numCache>
            </c:numRef>
          </c:val>
        </c:ser>
        <c:gapWidth val="55"/>
        <c:overlap val="100"/>
        <c:axId val="50341458"/>
        <c:axId val="78578686"/>
      </c:barChart>
      <c:catAx>
        <c:axId val="5034145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78686"/>
        <c:crossesAt val="0"/>
        <c:auto val="1"/>
        <c:lblAlgn val="ctr"/>
        <c:lblOffset val="100"/>
        <c:noMultiLvlLbl val="0"/>
      </c:catAx>
      <c:valAx>
        <c:axId val="7857868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222412728893766"/>
              <c:y val="0.2270187356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414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41042893187553"/>
          <c:y val="0.128874388254486"/>
          <c:w val="0.911129800953182"/>
          <c:h val="0.8115823817292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EMINICIDIO!$L$312:$L$319</c:f>
              <c:strCache>
                <c:ptCount val="1"/>
                <c:pt idx="0">
                  <c:v>56 32 0 9 6 0 0 64</c:v>
                </c:pt>
              </c:strCache>
            </c:strRef>
          </c:tx>
          <c:spPr>
            <a:solidFill>
              <a:srgbClr val="5481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H$312:$I$319</c:f>
              <c:multiLvlStrCache>
                <c:ptCount val="8"/>
                <c:lvl/>
                <c:lvl>
                  <c:pt idx="0">
                    <c:v>Detenido</c:v>
                  </c:pt>
                  <c:pt idx="1">
                    <c:v>Prófugo</c:v>
                  </c:pt>
                  <c:pt idx="2">
                    <c:v>Sentenciado</c:v>
                  </c:pt>
                  <c:pt idx="3">
                    <c:v>Se suicidó</c:v>
                  </c:pt>
                  <c:pt idx="4">
                    <c:v>Prisionero</c:v>
                  </c:pt>
                  <c:pt idx="5">
                    <c:v>Otro</c:v>
                  </c:pt>
                  <c:pt idx="6">
                    <c:v>Sin dato</c:v>
                  </c:pt>
                  <c:pt idx="7">
                    <c:v>Libre</c:v>
                  </c:pt>
                </c:lvl>
              </c:multiLvlStrCache>
            </c:multiLvlStrRef>
          </c:cat>
          <c:val>
            <c:numRef>
              <c:f>FEMINICIDIO!$L$312:$L$319</c:f>
              <c:numCache>
                <c:formatCode>General</c:formatCode>
                <c:ptCount val="8"/>
                <c:pt idx="0">
                  <c:v>56</c:v>
                </c:pt>
                <c:pt idx="1">
                  <c:v>32</c:v>
                </c:pt>
                <c:pt idx="2">
                  <c:v>0</c:v>
                </c:pt>
                <c:pt idx="3">
                  <c:v>9</c:v>
                </c:pt>
                <c:pt idx="4">
                  <c:v>6</c:v>
                </c:pt>
                <c:pt idx="5">
                  <c:v>0</c:v>
                </c:pt>
                <c:pt idx="6">
                  <c:v>0</c:v>
                </c:pt>
                <c:pt idx="7">
                  <c:v>64</c:v>
                </c:pt>
              </c:numCache>
            </c:numRef>
          </c:val>
        </c:ser>
        <c:gapWidth val="150"/>
        <c:shape val="cylinder"/>
        <c:axId val="65021104"/>
        <c:axId val="29555788"/>
        <c:axId val="0"/>
      </c:bar3DChart>
      <c:catAx>
        <c:axId val="650211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55788"/>
        <c:crossesAt val="0"/>
        <c:auto val="1"/>
        <c:lblAlgn val="ctr"/>
        <c:lblOffset val="100"/>
        <c:noMultiLvlLbl val="0"/>
      </c:catAx>
      <c:valAx>
        <c:axId val="2955578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2110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0781941575686"/>
          <c:y val="0.0884158821121572"/>
          <c:w val="0.695387036490607"/>
          <c:h val="0.905307681811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77:$B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C$277:$C$280</c:f>
              <c:numCache>
                <c:formatCode>General</c:formatCode>
                <c:ptCount val="4"/>
                <c:pt idx="0">
                  <c:v>1</c:v>
                </c:pt>
                <c:pt idx="1">
                  <c:v>65</c:v>
                </c:pt>
                <c:pt idx="2">
                  <c:v>1</c:v>
                </c:pt>
                <c:pt idx="3">
                  <c:v>9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B$277:$B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77:$H$279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7680594579897"/>
          <c:y val="0.108580002728141"/>
          <c:w val="0.627934378682135"/>
          <c:h val="0.885008866457509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F$277:$F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G$277:$G$280</c:f>
              <c:numCache>
                <c:formatCode>General</c:formatCode>
                <c:ptCount val="4"/>
                <c:pt idx="0">
                  <c:v>2</c:v>
                </c:pt>
                <c:pt idx="1">
                  <c:v>88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F$277:$F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77:$H$280</c:f>
              <c:numCache>
                <c:formatCode>General</c:formatCode>
                <c:ptCount val="4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111935989442"/>
          <c:y val="0.322315494928297"/>
          <c:w val="0.657675492864802"/>
          <c:h val="0.64078349073102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69696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9ccff"/>
                  </a:gs>
                  <a:gs pos="100000">
                    <a:srgbClr val="9999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cc99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353:$B$360</c:f>
              <c:multiLvlStrCache>
                <c:ptCount val="8"/>
                <c:lvl/>
                <c:lvl>
                  <c:pt idx="0">
                    <c:v>Denuncia policial</c:v>
                  </c:pt>
                  <c:pt idx="1">
                    <c:v>Denuncia fiscal</c:v>
                  </c:pt>
                  <c:pt idx="2">
                    <c:v>Medidas de Protección</c:v>
                  </c:pt>
                  <c:pt idx="3">
                    <c:v>Sentencia</c:v>
                  </c:pt>
                  <c:pt idx="4">
                    <c:v>Separación</c:v>
                  </c:pt>
                  <c:pt idx="5">
                    <c:v>Casa de refugio</c:v>
                  </c:pt>
                  <c:pt idx="6">
                    <c:v>Se fue a vivir a otra ciudad</c:v>
                  </c:pt>
                  <c:pt idx="7">
                    <c:v>Otros</c:v>
                  </c:pt>
                </c:lvl>
              </c:multiLvlStrCache>
            </c:multiLvlStrRef>
          </c:cat>
          <c:val>
            <c:numRef>
              <c:f>FEMINICIDIO!$E$353:$E$360</c:f>
              <c:numCache>
                <c:formatCode>General</c:formatCode>
                <c:ptCount val="8"/>
                <c:pt idx="0">
                  <c:v>49</c:v>
                </c:pt>
                <c:pt idx="1">
                  <c:v>16</c:v>
                </c:pt>
                <c:pt idx="2">
                  <c:v>7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18418514947"/>
          <c:y val="0.21719908727895"/>
          <c:w val="0.795081967213115"/>
          <c:h val="0.7828009127210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7b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O$364:$O$366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FEMINICIDIO!$S$364:$S$366</c:f>
              <c:numCache>
                <c:formatCode>General</c:formatCode>
                <c:ptCount val="3"/>
                <c:pt idx="0">
                  <c:v>82</c:v>
                </c:pt>
                <c:pt idx="1">
                  <c:v>85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0453784638274"/>
          <c:y val="0.169565217391304"/>
          <c:w val="0.496931374372327"/>
          <c:h val="0.830434782608696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3399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226:$B$231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C$226:$C$231</c:f>
              <c:numCache>
                <c:formatCode>General</c:formatCode>
                <c:ptCount val="6"/>
                <c:pt idx="0">
                  <c:v>89</c:v>
                </c:pt>
                <c:pt idx="1">
                  <c:v>46</c:v>
                </c:pt>
                <c:pt idx="2">
                  <c:v>11</c:v>
                </c:pt>
                <c:pt idx="3">
                  <c:v>3</c:v>
                </c:pt>
                <c:pt idx="4">
                  <c:v>6</c:v>
                </c:pt>
                <c:pt idx="5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image" Target="../media/image4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chart" Target="../charts/chart3.xml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chart" Target="../charts/chart4.xml"/><Relationship Id="rId18" Type="http://schemas.openxmlformats.org/officeDocument/2006/relationships/chart" Target="../charts/chart5.xml"/><Relationship Id="rId19" Type="http://schemas.openxmlformats.org/officeDocument/2006/relationships/chart" Target="../charts/chart6.xml"/><Relationship Id="rId20" Type="http://schemas.openxmlformats.org/officeDocument/2006/relationships/chart" Target="../charts/chart7.xml"/><Relationship Id="rId21" Type="http://schemas.openxmlformats.org/officeDocument/2006/relationships/chart" Target="../charts/chart8.xml"/><Relationship Id="rId22" Type="http://schemas.openxmlformats.org/officeDocument/2006/relationships/chart" Target="../charts/chart9.xml"/><Relationship Id="rId23" Type="http://schemas.openxmlformats.org/officeDocument/2006/relationships/chart" Target="../charts/chart10.xml"/><Relationship Id="rId24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240</xdr:row>
      <xdr:rowOff>0</xdr:rowOff>
    </xdr:from>
    <xdr:to>
      <xdr:col>7</xdr:col>
      <xdr:colOff>412920</xdr:colOff>
      <xdr:row>243</xdr:row>
      <xdr:rowOff>171000</xdr:rowOff>
    </xdr:to>
    <xdr:pic>
      <xdr:nvPicPr>
        <xdr:cNvPr id="0" name="61 Imagen" descr="siluetas niños.jpg"/>
        <xdr:cNvPicPr/>
      </xdr:nvPicPr>
      <xdr:blipFill>
        <a:blip r:embed="rId1">
          <a:biLevel thresh="50000"/>
        </a:blip>
        <a:srcRect l="66941" t="52809" r="16186" b="17926"/>
        <a:stretch/>
      </xdr:blipFill>
      <xdr:spPr>
        <a:xfrm>
          <a:off x="3619800" y="25793640"/>
          <a:ext cx="6642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214</xdr:row>
      <xdr:rowOff>57600</xdr:rowOff>
    </xdr:from>
    <xdr:to>
      <xdr:col>0</xdr:col>
      <xdr:colOff>987120</xdr:colOff>
      <xdr:row>215</xdr:row>
      <xdr:rowOff>371520</xdr:rowOff>
    </xdr:to>
    <xdr:sp>
      <xdr:nvSpPr>
        <xdr:cNvPr id="1" name="AutoShape 260"/>
        <xdr:cNvSpPr/>
      </xdr:nvSpPr>
      <xdr:spPr>
        <a:xfrm>
          <a:off x="291600" y="19955160"/>
          <a:ext cx="6955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360</xdr:colOff>
      <xdr:row>215</xdr:row>
      <xdr:rowOff>171360</xdr:rowOff>
    </xdr:from>
    <xdr:to>
      <xdr:col>11</xdr:col>
      <xdr:colOff>432720</xdr:colOff>
      <xdr:row>217</xdr:row>
      <xdr:rowOff>161640</xdr:rowOff>
    </xdr:to>
    <xdr:sp>
      <xdr:nvSpPr>
        <xdr:cNvPr id="2" name="1 Flecha derecha"/>
        <xdr:cNvSpPr/>
      </xdr:nvSpPr>
      <xdr:spPr>
        <a:xfrm rot="10800000">
          <a:off x="4795920" y="20250000"/>
          <a:ext cx="1388160" cy="542880"/>
        </a:xfrm>
        <a:prstGeom prst="rightArrow">
          <a:avLst>
            <a:gd name="adj1" fmla="val 50000"/>
            <a:gd name="adj2" fmla="val 52810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2640</xdr:colOff>
      <xdr:row>172</xdr:row>
      <xdr:rowOff>76320</xdr:rowOff>
    </xdr:from>
    <xdr:to>
      <xdr:col>20</xdr:col>
      <xdr:colOff>10080</xdr:colOff>
      <xdr:row>179</xdr:row>
      <xdr:rowOff>66960</xdr:rowOff>
    </xdr:to>
    <xdr:sp>
      <xdr:nvSpPr>
        <xdr:cNvPr id="3" name="4 Rectángulo"/>
        <xdr:cNvSpPr/>
      </xdr:nvSpPr>
      <xdr:spPr>
        <a:xfrm>
          <a:off x="8364960" y="11496960"/>
          <a:ext cx="2383560" cy="1523880"/>
        </a:xfrm>
        <a:prstGeom prst="rect">
          <a:avLst/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3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Ancash, Junín, Ayacucho, Cajamarca, La Libertad, Pasco, Puno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3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Ancash, Ayacucho; Cajamarca, Junín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920</xdr:colOff>
      <xdr:row>172</xdr:row>
      <xdr:rowOff>66960</xdr:rowOff>
    </xdr:from>
    <xdr:to>
      <xdr:col>15</xdr:col>
      <xdr:colOff>372600</xdr:colOff>
      <xdr:row>180</xdr:row>
      <xdr:rowOff>66960</xdr:rowOff>
    </xdr:to>
    <xdr:pic>
      <xdr:nvPicPr>
        <xdr:cNvPr id="4" name="29 Imagen" descr="mapa.bmp"/>
        <xdr:cNvPicPr/>
      </xdr:nvPicPr>
      <xdr:blipFill>
        <a:blip r:embed="rId2"/>
        <a:stretch/>
      </xdr:blipFill>
      <xdr:spPr>
        <a:xfrm>
          <a:off x="6766920" y="11487600"/>
          <a:ext cx="145800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197</xdr:row>
      <xdr:rowOff>200160</xdr:rowOff>
    </xdr:from>
    <xdr:to>
      <xdr:col>10</xdr:col>
      <xdr:colOff>312120</xdr:colOff>
      <xdr:row>210</xdr:row>
      <xdr:rowOff>209520</xdr:rowOff>
    </xdr:to>
    <xdr:sp>
      <xdr:nvSpPr>
        <xdr:cNvPr id="5" name="6 Rectángulo redondeado"/>
        <xdr:cNvSpPr/>
      </xdr:nvSpPr>
      <xdr:spPr>
        <a:xfrm>
          <a:off x="3137040" y="16592760"/>
          <a:ext cx="2453760" cy="2619000"/>
        </a:xfrm>
        <a:custGeom>
          <a:avLst/>
          <a:gdLst>
            <a:gd name="textAreaLeft" fmla="*/ 119520 w 2453760"/>
            <a:gd name="textAreaRight" fmla="*/ 2334240 w 2453760"/>
            <a:gd name="textAreaTop" fmla="*/ 119520 h 2619000"/>
            <a:gd name="textAreaBottom" fmla="*/ 2499480 h 2619000"/>
          </a:gdLst>
          <a:ahLst/>
          <a:rect l="textAreaLeft" t="textAreaTop" r="textAreaRight" b="textAreaBottom"/>
          <a:pathLst>
            <a:path w="21600" h="23054">
              <a:moveTo>
                <a:pt x="3600" y="0"/>
              </a:moveTo>
              <a:arcTo wR="3600" hR="3600" stAng="16200000" swAng="-5400000"/>
              <a:lnTo>
                <a:pt x="0" y="19454"/>
              </a:lnTo>
              <a:arcTo wR="3600" hR="3600" stAng="10800000" swAng="-5400000"/>
              <a:lnTo>
                <a:pt x="18000" y="2305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197</xdr:row>
      <xdr:rowOff>295920</xdr:rowOff>
    </xdr:from>
    <xdr:to>
      <xdr:col>6</xdr:col>
      <xdr:colOff>362520</xdr:colOff>
      <xdr:row>200</xdr:row>
      <xdr:rowOff>114480</xdr:rowOff>
    </xdr:to>
    <xdr:pic>
      <xdr:nvPicPr>
        <xdr:cNvPr id="6" name="38 Imagen" descr="siluetas niños.jpg"/>
        <xdr:cNvPicPr/>
      </xdr:nvPicPr>
      <xdr:blipFill>
        <a:blip r:embed="rId3">
          <a:biLevel thresh="50000"/>
        </a:blip>
        <a:srcRect l="6938" t="9950" r="77507" b="63461"/>
        <a:stretch/>
      </xdr:blipFill>
      <xdr:spPr>
        <a:xfrm>
          <a:off x="3358440" y="16688520"/>
          <a:ext cx="392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06</xdr:row>
      <xdr:rowOff>0</xdr:rowOff>
    </xdr:from>
    <xdr:to>
      <xdr:col>6</xdr:col>
      <xdr:colOff>402480</xdr:colOff>
      <xdr:row>210</xdr:row>
      <xdr:rowOff>48240</xdr:rowOff>
    </xdr:to>
    <xdr:pic>
      <xdr:nvPicPr>
        <xdr:cNvPr id="7" name="39 Imagen" descr="siluetas4.jpg"/>
        <xdr:cNvPicPr/>
      </xdr:nvPicPr>
      <xdr:blipFill>
        <a:blip r:embed="rId4">
          <a:biLevel thresh="50000"/>
        </a:blip>
        <a:srcRect l="39006" t="0" r="46008" b="54523"/>
        <a:stretch/>
      </xdr:blipFill>
      <xdr:spPr>
        <a:xfrm>
          <a:off x="3358440" y="18278640"/>
          <a:ext cx="432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00</xdr:row>
      <xdr:rowOff>162000</xdr:rowOff>
    </xdr:from>
    <xdr:to>
      <xdr:col>6</xdr:col>
      <xdr:colOff>382680</xdr:colOff>
      <xdr:row>205</xdr:row>
      <xdr:rowOff>66240</xdr:rowOff>
    </xdr:to>
    <xdr:pic>
      <xdr:nvPicPr>
        <xdr:cNvPr id="8" name="40 Imagen" descr="SOMBRA PAREJA.jpg"/>
        <xdr:cNvPicPr/>
      </xdr:nvPicPr>
      <xdr:blipFill>
        <a:blip r:embed="rId5">
          <a:biLevel thresh="50000"/>
        </a:blip>
        <a:srcRect l="0" t="15630" r="48983" b="0"/>
        <a:stretch/>
      </xdr:blipFill>
      <xdr:spPr>
        <a:xfrm>
          <a:off x="3378240" y="17354520"/>
          <a:ext cx="3927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10</xdr:row>
      <xdr:rowOff>248040</xdr:rowOff>
    </xdr:from>
    <xdr:to>
      <xdr:col>6</xdr:col>
      <xdr:colOff>161280</xdr:colOff>
      <xdr:row>221</xdr:row>
      <xdr:rowOff>114480</xdr:rowOff>
    </xdr:to>
    <xdr:graphicFrame>
      <xdr:nvGraphicFramePr>
        <xdr:cNvPr id="9" name="45 Gráfico"/>
        <xdr:cNvGraphicFramePr/>
      </xdr:nvGraphicFramePr>
      <xdr:xfrm>
        <a:off x="80280" y="19250280"/>
        <a:ext cx="346932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80280</xdr:colOff>
      <xdr:row>229</xdr:row>
      <xdr:rowOff>152640</xdr:rowOff>
    </xdr:from>
    <xdr:to>
      <xdr:col>18</xdr:col>
      <xdr:colOff>232200</xdr:colOff>
      <xdr:row>239</xdr:row>
      <xdr:rowOff>190440</xdr:rowOff>
    </xdr:to>
    <xdr:graphicFrame>
      <xdr:nvGraphicFramePr>
        <xdr:cNvPr id="12" name="51 Gráfico"/>
        <xdr:cNvGraphicFramePr/>
      </xdr:nvGraphicFramePr>
      <xdr:xfrm>
        <a:off x="6776280" y="23393520"/>
        <a:ext cx="29674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11320</xdr:colOff>
      <xdr:row>261</xdr:row>
      <xdr:rowOff>19080</xdr:rowOff>
    </xdr:from>
    <xdr:to>
      <xdr:col>9</xdr:col>
      <xdr:colOff>191160</xdr:colOff>
      <xdr:row>275</xdr:row>
      <xdr:rowOff>142920</xdr:rowOff>
    </xdr:to>
    <xdr:sp>
      <xdr:nvSpPr>
        <xdr:cNvPr id="13" name="12 Rectángulo redondeado"/>
        <xdr:cNvSpPr/>
      </xdr:nvSpPr>
      <xdr:spPr>
        <a:xfrm>
          <a:off x="3127320" y="30575160"/>
          <a:ext cx="1910160" cy="2867040"/>
        </a:xfrm>
        <a:custGeom>
          <a:avLst/>
          <a:gdLst>
            <a:gd name="textAreaLeft" fmla="*/ 93240 w 1910160"/>
            <a:gd name="textAreaRight" fmla="*/ 1816920 w 1910160"/>
            <a:gd name="textAreaTop" fmla="*/ 93240 h 2867040"/>
            <a:gd name="textAreaBottom" fmla="*/ 2773800 h 2867040"/>
          </a:gdLst>
          <a:ahLst/>
          <a:rect l="textAreaLeft" t="textAreaTop" r="textAreaRight" b="textAreaBottom"/>
          <a:pathLst>
            <a:path w="21600" h="32418">
              <a:moveTo>
                <a:pt x="3600" y="0"/>
              </a:moveTo>
              <a:arcTo wR="3600" hR="3600" stAng="16200000" swAng="-5400000"/>
              <a:lnTo>
                <a:pt x="0" y="28818"/>
              </a:lnTo>
              <a:arcTo wR="3600" hR="3600" stAng="10800000" swAng="-5400000"/>
              <a:lnTo>
                <a:pt x="18000" y="3241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264</xdr:row>
      <xdr:rowOff>104400</xdr:rowOff>
    </xdr:from>
    <xdr:to>
      <xdr:col>6</xdr:col>
      <xdr:colOff>422640</xdr:colOff>
      <xdr:row>269</xdr:row>
      <xdr:rowOff>9360</xdr:rowOff>
    </xdr:to>
    <xdr:pic>
      <xdr:nvPicPr>
        <xdr:cNvPr id="14" name="53 Imagen" descr="SOMBRA PAREJA.jpg"/>
        <xdr:cNvPicPr/>
      </xdr:nvPicPr>
      <xdr:blipFill>
        <a:blip r:embed="rId8"/>
        <a:srcRect l="44838" t="0" r="0" b="0"/>
        <a:stretch/>
      </xdr:blipFill>
      <xdr:spPr>
        <a:xfrm>
          <a:off x="3368160" y="31394160"/>
          <a:ext cx="442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61</xdr:row>
      <xdr:rowOff>114840</xdr:rowOff>
    </xdr:from>
    <xdr:to>
      <xdr:col>6</xdr:col>
      <xdr:colOff>452880</xdr:colOff>
      <xdr:row>264</xdr:row>
      <xdr:rowOff>114480</xdr:rowOff>
    </xdr:to>
    <xdr:pic>
      <xdr:nvPicPr>
        <xdr:cNvPr id="15" name="55 Imagen" descr="siluetas adolescentes hombres.jpg"/>
        <xdr:cNvPicPr/>
      </xdr:nvPicPr>
      <xdr:blipFill>
        <a:blip r:embed="rId9">
          <a:grayscl/>
          <a:lum contrast="40000"/>
        </a:blip>
        <a:srcRect l="39941" t="7595" r="43451" b="60575"/>
        <a:stretch/>
      </xdr:blipFill>
      <xdr:spPr>
        <a:xfrm>
          <a:off x="3368160" y="30670920"/>
          <a:ext cx="473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269</xdr:row>
      <xdr:rowOff>104760</xdr:rowOff>
    </xdr:from>
    <xdr:to>
      <xdr:col>6</xdr:col>
      <xdr:colOff>422640</xdr:colOff>
      <xdr:row>273</xdr:row>
      <xdr:rowOff>123480</xdr:rowOff>
    </xdr:to>
    <xdr:pic>
      <xdr:nvPicPr>
        <xdr:cNvPr id="16" name="56 Imagen" descr="silueta anciano.jpg"/>
        <xdr:cNvPicPr/>
      </xdr:nvPicPr>
      <xdr:blipFill>
        <a:blip r:embed="rId10"/>
        <a:srcRect l="0" t="0" r="72064" b="0"/>
        <a:stretch/>
      </xdr:blipFill>
      <xdr:spPr>
        <a:xfrm>
          <a:off x="3468960" y="32299200"/>
          <a:ext cx="3420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223</xdr:row>
      <xdr:rowOff>133200</xdr:rowOff>
    </xdr:from>
    <xdr:to>
      <xdr:col>19</xdr:col>
      <xdr:colOff>402480</xdr:colOff>
      <xdr:row>228</xdr:row>
      <xdr:rowOff>76320</xdr:rowOff>
    </xdr:to>
    <xdr:pic>
      <xdr:nvPicPr>
        <xdr:cNvPr id="17" name="57 Imagen" descr="silueta embarazo.jpg"/>
        <xdr:cNvPicPr/>
      </xdr:nvPicPr>
      <xdr:blipFill>
        <a:blip r:embed="rId11"/>
        <a:stretch/>
      </xdr:blipFill>
      <xdr:spPr>
        <a:xfrm>
          <a:off x="9793080" y="21964680"/>
          <a:ext cx="7848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211</xdr:row>
      <xdr:rowOff>66600</xdr:rowOff>
    </xdr:from>
    <xdr:to>
      <xdr:col>11</xdr:col>
      <xdr:colOff>10440</xdr:colOff>
      <xdr:row>215</xdr:row>
      <xdr:rowOff>123480</xdr:rowOff>
    </xdr:to>
    <xdr:pic>
      <xdr:nvPicPr>
        <xdr:cNvPr id="18" name="58 Imagen" descr="siluetas-de-parejas.jpg"/>
        <xdr:cNvPicPr/>
      </xdr:nvPicPr>
      <xdr:blipFill>
        <a:blip r:embed="rId12">
          <a:biLevel thresh="50000"/>
        </a:blip>
        <a:srcRect l="0" t="0" r="70254" b="46717"/>
        <a:stretch/>
      </xdr:blipFill>
      <xdr:spPr>
        <a:xfrm>
          <a:off x="5168160" y="19421280"/>
          <a:ext cx="5936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38</xdr:row>
      <xdr:rowOff>257760</xdr:rowOff>
    </xdr:from>
    <xdr:to>
      <xdr:col>6</xdr:col>
      <xdr:colOff>262080</xdr:colOff>
      <xdr:row>244</xdr:row>
      <xdr:rowOff>66240</xdr:rowOff>
    </xdr:to>
    <xdr:pic>
      <xdr:nvPicPr>
        <xdr:cNvPr id="19" name="59 Imagen" descr="silueta-de-padres-e-hijos.jpg"/>
        <xdr:cNvPicPr/>
      </xdr:nvPicPr>
      <xdr:blipFill>
        <a:blip r:embed="rId13">
          <a:biLevel thresh="50000"/>
        </a:blip>
        <a:srcRect l="4753" t="63252" r="83757" b="0"/>
        <a:stretch/>
      </xdr:blipFill>
      <xdr:spPr>
        <a:xfrm>
          <a:off x="3006360" y="25260840"/>
          <a:ext cx="64404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288</xdr:row>
      <xdr:rowOff>181440</xdr:rowOff>
    </xdr:from>
    <xdr:to>
      <xdr:col>18</xdr:col>
      <xdr:colOff>302040</xdr:colOff>
      <xdr:row>304</xdr:row>
      <xdr:rowOff>190440</xdr:rowOff>
    </xdr:to>
    <xdr:graphicFrame>
      <xdr:nvGraphicFramePr>
        <xdr:cNvPr id="20" name="31 Gráfico"/>
        <xdr:cNvGraphicFramePr/>
      </xdr:nvGraphicFramePr>
      <xdr:xfrm>
        <a:off x="4564800" y="36500400"/>
        <a:ext cx="524880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412200</xdr:colOff>
      <xdr:row>194</xdr:row>
      <xdr:rowOff>9720</xdr:rowOff>
    </xdr:from>
    <xdr:to>
      <xdr:col>7</xdr:col>
      <xdr:colOff>433080</xdr:colOff>
      <xdr:row>196</xdr:row>
      <xdr:rowOff>57240</xdr:rowOff>
    </xdr:to>
    <xdr:sp>
      <xdr:nvSpPr>
        <xdr:cNvPr id="21" name="20 Flecha curvada hacia la izquierda"/>
        <xdr:cNvSpPr/>
      </xdr:nvSpPr>
      <xdr:spPr>
        <a:xfrm rot="16200000">
          <a:off x="3260880" y="15311160"/>
          <a:ext cx="637920" cy="1448640"/>
        </a:xfrm>
        <a:custGeom>
          <a:avLst/>
          <a:gdLst>
            <a:gd name="textAreaLeft" fmla="*/ 85320 w 637920"/>
            <a:gd name="textAreaRight" fmla="*/ 552600 w 637920"/>
            <a:gd name="textAreaTop" fmla="*/ 298440 h 1448640"/>
            <a:gd name="textAreaBottom" fmla="*/ 1065600 h 144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908" stAng="-5400000" swAng="5400000"/>
              <a:lnTo>
                <a:pt x="21600" y="11431"/>
              </a:lnTo>
              <a:arcTo wR="21600" hR="8908" stAng="0" swAng="2308947"/>
              <a:lnTo>
                <a:pt x="9947" y="20599"/>
              </a:lnTo>
              <a:lnTo>
                <a:pt x="0" y="19078"/>
              </a:lnTo>
              <a:lnTo>
                <a:pt x="9947" y="15554"/>
              </a:lnTo>
              <a:lnTo>
                <a:pt x="9947" y="16815"/>
              </a:lnTo>
              <a:arcTo wR="21600" hR="8908" stAng="2308947" swAng="-2106364"/>
              <a:lnTo>
                <a:pt x="21382" y="10170"/>
              </a:lnTo>
              <a:arcTo wR="21600" hR="8908" stAng="-202583" swAng="-5197417"/>
              <a:close/>
            </a:path>
            <a:path fill="darkenLess" w="21600" h="21600">
              <a:moveTo>
                <a:pt x="0" y="0"/>
              </a:moveTo>
              <a:arcTo wR="21600" hR="8908" stAng="-5400000" swAng="5400000"/>
              <a:lnTo>
                <a:pt x="21600" y="11431"/>
              </a:lnTo>
              <a:arcTo wR="21600" hR="8908" stAng="0" swAng="-202583"/>
              <a:lnTo>
                <a:pt x="21382" y="10170"/>
              </a:lnTo>
              <a:arcTo wR="21600" hR="8908" stAng="-202583" swAng="-5197417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13</xdr:row>
      <xdr:rowOff>38160</xdr:rowOff>
    </xdr:from>
    <xdr:to>
      <xdr:col>12</xdr:col>
      <xdr:colOff>281880</xdr:colOff>
      <xdr:row>114</xdr:row>
      <xdr:rowOff>257040</xdr:rowOff>
    </xdr:to>
    <xdr:pic>
      <xdr:nvPicPr>
        <xdr:cNvPr id="22" name="Imagen 1" descr="logoMIMP "/>
        <xdr:cNvPicPr/>
      </xdr:nvPicPr>
      <xdr:blipFill>
        <a:blip r:embed="rId15"/>
        <a:stretch/>
      </xdr:blipFill>
      <xdr:spPr>
        <a:xfrm>
          <a:off x="4011840" y="38160"/>
          <a:ext cx="2493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64</xdr:row>
      <xdr:rowOff>66240</xdr:rowOff>
    </xdr:from>
    <xdr:to>
      <xdr:col>0</xdr:col>
      <xdr:colOff>735480</xdr:colOff>
      <xdr:row>367</xdr:row>
      <xdr:rowOff>161640</xdr:rowOff>
    </xdr:to>
    <xdr:pic>
      <xdr:nvPicPr>
        <xdr:cNvPr id="23" name="41 Imagen" descr="porque las matan.jpg"/>
        <xdr:cNvPicPr/>
      </xdr:nvPicPr>
      <xdr:blipFill>
        <a:blip r:embed="rId16"/>
        <a:stretch/>
      </xdr:blipFill>
      <xdr:spPr>
        <a:xfrm>
          <a:off x="60120" y="52954920"/>
          <a:ext cx="6753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70</xdr:row>
      <xdr:rowOff>114480</xdr:rowOff>
    </xdr:from>
    <xdr:to>
      <xdr:col>9</xdr:col>
      <xdr:colOff>181440</xdr:colOff>
      <xdr:row>382</xdr:row>
      <xdr:rowOff>66240</xdr:rowOff>
    </xdr:to>
    <xdr:sp>
      <xdr:nvSpPr>
        <xdr:cNvPr id="24" name="24 CuadroTexto"/>
        <xdr:cNvSpPr/>
      </xdr:nvSpPr>
      <xdr:spPr>
        <a:xfrm>
          <a:off x="60120" y="54450720"/>
          <a:ext cx="4967640" cy="2123640"/>
        </a:xfrm>
        <a:prstGeom prst="rect">
          <a:avLst/>
        </a:prstGeom>
        <a:solidFill>
          <a:srgbClr val="ffe699"/>
        </a:solidFill>
        <a:ln w="9360">
          <a:solidFill>
            <a:srgbClr val="5481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L AGUTIN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BOGADO, QUE TENIA CANCER TERMINAL "PEPEÓ" Y ASESINÓ A GOLPES A SU  PAREJA Y LUEGO SE SUICIDO EN AREQUIP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A VICTORI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HOFER ASESINÓ A SU ENAMORADA Y LA ENTERRÓ EN CHINCH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VENTANILL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UJETO MATA A PUÑALADAS A SU ESPOSA DENTRO DE UN HOSPITAL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INDEPENDENCI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OBRERO APUÑALA A SU CONVIVIENTE, RECIBIÓ COMBAZOS Y TRATÓ DE AHORCARLA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N JUAN DE LURIGANCH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SCUARTIZA A SU ESPOSA Y LUEGO CONFIESA CRIMEN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L AGUSTINO: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UBOFICIAL MATÓ A SU PAREJA 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AMBAYEQUE: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STRANGULAN A JOVEN Y LA CUBREN CON BASUR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218</xdr:row>
      <xdr:rowOff>114840</xdr:rowOff>
    </xdr:from>
    <xdr:to>
      <xdr:col>11</xdr:col>
      <xdr:colOff>331920</xdr:colOff>
      <xdr:row>220</xdr:row>
      <xdr:rowOff>85680</xdr:rowOff>
    </xdr:to>
    <xdr:sp>
      <xdr:nvSpPr>
        <xdr:cNvPr id="25" name="25 CuadroTexto"/>
        <xdr:cNvSpPr/>
      </xdr:nvSpPr>
      <xdr:spPr>
        <a:xfrm>
          <a:off x="3438720" y="20926800"/>
          <a:ext cx="2644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259</xdr:row>
      <xdr:rowOff>219960</xdr:rowOff>
    </xdr:from>
    <xdr:to>
      <xdr:col>7</xdr:col>
      <xdr:colOff>131400</xdr:colOff>
      <xdr:row>260</xdr:row>
      <xdr:rowOff>47160</xdr:rowOff>
    </xdr:to>
    <xdr:sp>
      <xdr:nvSpPr>
        <xdr:cNvPr id="26" name="26 Flecha curvada hacia la izquierda"/>
        <xdr:cNvSpPr/>
      </xdr:nvSpPr>
      <xdr:spPr>
        <a:xfrm rot="16200000">
          <a:off x="3151440" y="29609280"/>
          <a:ext cx="474840" cy="1227240"/>
        </a:xfrm>
        <a:custGeom>
          <a:avLst/>
          <a:gdLst>
            <a:gd name="textAreaLeft" fmla="*/ 63360 w 474840"/>
            <a:gd name="textAreaRight" fmla="*/ 411480 w 474840"/>
            <a:gd name="textAreaTop" fmla="*/ 259920 h 1227240"/>
            <a:gd name="textAreaBottom" fmla="*/ 905040 h 122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157" stAng="-5400000" swAng="5400000"/>
              <a:lnTo>
                <a:pt x="21600" y="11347"/>
              </a:lnTo>
              <a:arcTo wR="21600" hR="9157" stAng="0" swAng="2355252"/>
              <a:lnTo>
                <a:pt x="9947" y="20571"/>
              </a:lnTo>
              <a:lnTo>
                <a:pt x="0" y="19409"/>
              </a:lnTo>
              <a:lnTo>
                <a:pt x="9947" y="16189"/>
              </a:lnTo>
              <a:lnTo>
                <a:pt x="9947" y="17285"/>
              </a:lnTo>
              <a:arcTo wR="21600" hR="9157" stAng="2355252" swAng="-2179870"/>
              <a:lnTo>
                <a:pt x="21445" y="10252"/>
              </a:lnTo>
              <a:arcTo wR="21600" hR="9157" stAng="-175382" swAng="-5224618"/>
              <a:close/>
            </a:path>
            <a:path fill="darkenLess" w="21600" h="21600">
              <a:moveTo>
                <a:pt x="0" y="0"/>
              </a:moveTo>
              <a:arcTo wR="21600" hR="9157" stAng="-5400000" swAng="5400000"/>
              <a:lnTo>
                <a:pt x="21600" y="11347"/>
              </a:lnTo>
              <a:arcTo wR="21600" hR="9157" stAng="0" swAng="-175382"/>
              <a:lnTo>
                <a:pt x="21445" y="10252"/>
              </a:lnTo>
              <a:arcTo wR="21600" hR="9157" stAng="-175382" swAng="-5224618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880</xdr:colOff>
      <xdr:row>309</xdr:row>
      <xdr:rowOff>0</xdr:rowOff>
    </xdr:from>
    <xdr:to>
      <xdr:col>19</xdr:col>
      <xdr:colOff>483480</xdr:colOff>
      <xdr:row>320</xdr:row>
      <xdr:rowOff>123480</xdr:rowOff>
    </xdr:to>
    <xdr:graphicFrame>
      <xdr:nvGraphicFramePr>
        <xdr:cNvPr id="27" name="27 Gráfico"/>
        <xdr:cNvGraphicFramePr/>
      </xdr:nvGraphicFramePr>
      <xdr:xfrm>
        <a:off x="6806880" y="40881240"/>
        <a:ext cx="38520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493200</xdr:colOff>
      <xdr:row>275</xdr:row>
      <xdr:rowOff>171360</xdr:rowOff>
    </xdr:from>
    <xdr:to>
      <xdr:col>7</xdr:col>
      <xdr:colOff>281880</xdr:colOff>
      <xdr:row>286</xdr:row>
      <xdr:rowOff>399600</xdr:rowOff>
    </xdr:to>
    <xdr:graphicFrame>
      <xdr:nvGraphicFramePr>
        <xdr:cNvPr id="29" name="28 Gráfico"/>
        <xdr:cNvGraphicFramePr/>
      </xdr:nvGraphicFramePr>
      <xdr:xfrm>
        <a:off x="493200" y="33470640"/>
        <a:ext cx="36597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261360</xdr:colOff>
      <xdr:row>275</xdr:row>
      <xdr:rowOff>142920</xdr:rowOff>
    </xdr:from>
    <xdr:to>
      <xdr:col>17</xdr:col>
      <xdr:colOff>502920</xdr:colOff>
      <xdr:row>286</xdr:row>
      <xdr:rowOff>371880</xdr:rowOff>
    </xdr:to>
    <xdr:graphicFrame>
      <xdr:nvGraphicFramePr>
        <xdr:cNvPr id="31" name="29 Gráfico"/>
        <xdr:cNvGraphicFramePr/>
      </xdr:nvGraphicFramePr>
      <xdr:xfrm>
        <a:off x="5540040" y="33442200"/>
        <a:ext cx="397152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2</xdr:col>
      <xdr:colOff>190800</xdr:colOff>
      <xdr:row>372</xdr:row>
      <xdr:rowOff>85320</xdr:rowOff>
    </xdr:from>
    <xdr:to>
      <xdr:col>20</xdr:col>
      <xdr:colOff>39960</xdr:colOff>
      <xdr:row>383</xdr:row>
      <xdr:rowOff>153000</xdr:rowOff>
    </xdr:to>
    <xdr:graphicFrame>
      <xdr:nvGraphicFramePr>
        <xdr:cNvPr id="33" name="30 Gráfico"/>
        <xdr:cNvGraphicFramePr/>
      </xdr:nvGraphicFramePr>
      <xdr:xfrm>
        <a:off x="6414480" y="54783720"/>
        <a:ext cx="4363920" cy="20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160920</xdr:colOff>
      <xdr:row>370</xdr:row>
      <xdr:rowOff>162000</xdr:rowOff>
    </xdr:from>
    <xdr:to>
      <xdr:col>19</xdr:col>
      <xdr:colOff>473040</xdr:colOff>
      <xdr:row>372</xdr:row>
      <xdr:rowOff>180720</xdr:rowOff>
    </xdr:to>
    <xdr:sp>
      <xdr:nvSpPr>
        <xdr:cNvPr id="34" name="31 Rectángulo"/>
        <xdr:cNvSpPr/>
      </xdr:nvSpPr>
      <xdr:spPr>
        <a:xfrm>
          <a:off x="6384600" y="54498240"/>
          <a:ext cx="4263840" cy="380880"/>
        </a:xfrm>
        <a:prstGeom prst="rect">
          <a:avLst/>
        </a:prstGeom>
        <a:solidFill>
          <a:srgbClr val="deebf7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didas que tomo la victima frente al feminicidio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1320</xdr:colOff>
      <xdr:row>351</xdr:row>
      <xdr:rowOff>161640</xdr:rowOff>
    </xdr:from>
    <xdr:to>
      <xdr:col>12</xdr:col>
      <xdr:colOff>362160</xdr:colOff>
      <xdr:row>363</xdr:row>
      <xdr:rowOff>66240</xdr:rowOff>
    </xdr:to>
    <xdr:graphicFrame>
      <xdr:nvGraphicFramePr>
        <xdr:cNvPr id="35" name="32 Gráfico"/>
        <xdr:cNvGraphicFramePr/>
      </xdr:nvGraphicFramePr>
      <xdr:xfrm>
        <a:off x="3599640" y="50249880"/>
        <a:ext cx="29862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160920</xdr:colOff>
      <xdr:row>361</xdr:row>
      <xdr:rowOff>76320</xdr:rowOff>
    </xdr:from>
    <xdr:to>
      <xdr:col>12</xdr:col>
      <xdr:colOff>302040</xdr:colOff>
      <xdr:row>371</xdr:row>
      <xdr:rowOff>9000</xdr:rowOff>
    </xdr:to>
    <xdr:sp>
      <xdr:nvSpPr>
        <xdr:cNvPr id="37" name="33 Flecha a la derecha con bandas"/>
        <xdr:cNvSpPr/>
      </xdr:nvSpPr>
      <xdr:spPr>
        <a:xfrm rot="3568800">
          <a:off x="5061960" y="53062560"/>
          <a:ext cx="2314080" cy="613440"/>
        </a:xfrm>
        <a:custGeom>
          <a:avLst/>
          <a:gdLst/>
          <a:ahLst/>
          <a:rect l="l" t="t" r="r" b="b"/>
          <a:pathLst>
            <a:path w="2315975" h="581025">
              <a:moveTo>
                <a:pt x="0" y="145256"/>
              </a:moveTo>
              <a:lnTo>
                <a:pt x="18157" y="145256"/>
              </a:lnTo>
              <a:lnTo>
                <a:pt x="18157" y="435769"/>
              </a:lnTo>
              <a:lnTo>
                <a:pt x="0" y="435769"/>
              </a:lnTo>
              <a:lnTo>
                <a:pt x="0" y="145256"/>
              </a:lnTo>
              <a:close/>
              <a:moveTo>
                <a:pt x="36314" y="145256"/>
              </a:moveTo>
              <a:lnTo>
                <a:pt x="72628" y="145256"/>
              </a:lnTo>
              <a:lnTo>
                <a:pt x="72628" y="435769"/>
              </a:lnTo>
              <a:lnTo>
                <a:pt x="36314" y="435769"/>
              </a:lnTo>
              <a:lnTo>
                <a:pt x="36314" y="145256"/>
              </a:lnTo>
              <a:close/>
              <a:moveTo>
                <a:pt x="90785" y="145256"/>
              </a:moveTo>
              <a:lnTo>
                <a:pt x="2025463" y="145256"/>
              </a:lnTo>
              <a:lnTo>
                <a:pt x="2025463" y="0"/>
              </a:lnTo>
              <a:lnTo>
                <a:pt x="2315975" y="290513"/>
              </a:lnTo>
              <a:lnTo>
                <a:pt x="2025463" y="581025"/>
              </a:lnTo>
              <a:lnTo>
                <a:pt x="2025463" y="435769"/>
              </a:lnTo>
              <a:lnTo>
                <a:pt x="90785" y="435769"/>
              </a:lnTo>
              <a:lnTo>
                <a:pt x="90785" y="145256"/>
              </a:lnTo>
              <a:close/>
            </a:path>
          </a:pathLst>
        </a:custGeom>
        <a:solidFill>
          <a:srgbClr val="333f50"/>
        </a:solidFill>
        <a:ln w="12600">
          <a:solidFill>
            <a:srgbClr val="eaeaea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223</xdr:row>
      <xdr:rowOff>295200</xdr:rowOff>
    </xdr:from>
    <xdr:to>
      <xdr:col>12</xdr:col>
      <xdr:colOff>231480</xdr:colOff>
      <xdr:row>234</xdr:row>
      <xdr:rowOff>95040</xdr:rowOff>
    </xdr:to>
    <xdr:graphicFrame>
      <xdr:nvGraphicFramePr>
        <xdr:cNvPr id="38" name="34 Gráfico"/>
        <xdr:cNvGraphicFramePr/>
      </xdr:nvGraphicFramePr>
      <xdr:xfrm>
        <a:off x="2584080" y="22126680"/>
        <a:ext cx="38710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70200</xdr:colOff>
      <xdr:row>245</xdr:row>
      <xdr:rowOff>200520</xdr:rowOff>
    </xdr:from>
    <xdr:to>
      <xdr:col>6</xdr:col>
      <xdr:colOff>40680</xdr:colOff>
      <xdr:row>255</xdr:row>
      <xdr:rowOff>57240</xdr:rowOff>
    </xdr:to>
    <xdr:graphicFrame>
      <xdr:nvGraphicFramePr>
        <xdr:cNvPr id="39" name="35 Gráfico"/>
        <xdr:cNvGraphicFramePr/>
      </xdr:nvGraphicFramePr>
      <xdr:xfrm>
        <a:off x="70200" y="26994240"/>
        <a:ext cx="335880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3</xdr:col>
      <xdr:colOff>211680</xdr:colOff>
      <xdr:row>180</xdr:row>
      <xdr:rowOff>57240</xdr:rowOff>
    </xdr:from>
    <xdr:to>
      <xdr:col>19</xdr:col>
      <xdr:colOff>331920</xdr:colOff>
      <xdr:row>190</xdr:row>
      <xdr:rowOff>124200</xdr:rowOff>
    </xdr:to>
    <xdr:graphicFrame>
      <xdr:nvGraphicFramePr>
        <xdr:cNvPr id="40" name="36 Gráfico"/>
        <xdr:cNvGraphicFramePr/>
      </xdr:nvGraphicFramePr>
      <xdr:xfrm>
        <a:off x="6907680" y="13201920"/>
        <a:ext cx="35996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0014525835236</cdr:x>
      <cdr:y>0.015963511972634</cdr:y>
    </cdr:from>
    <cdr:to>
      <cdr:x>0.945216849968873</cdr:x>
      <cdr:y>0.119074767877504</cdr:y>
    </cdr:to>
    <cdr:sp>
      <cdr:nvSpPr>
        <cdr:cNvPr id="10" name="1 Rectángulo"/>
        <cdr:cNvSpPr/>
      </cdr:nvSpPr>
      <cdr:spPr>
        <a:xfrm>
          <a:off x="163080" y="35280"/>
          <a:ext cx="3116520" cy="227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Tipo de vínculo de pareja - 201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09981323926126</cdr:x>
      <cdr:y>0.87050008144649</cdr:y>
    </cdr:from>
    <cdr:to>
      <cdr:x>1.00674413778792</cdr:x>
      <cdr:y>1.01075093663463</cdr:y>
    </cdr:to>
    <cdr:sp>
      <cdr:nvSpPr>
        <cdr:cNvPr id="11" name="2 Rectángulo"/>
        <cdr:cNvSpPr/>
      </cdr:nvSpPr>
      <cdr:spPr>
        <a:xfrm>
          <a:off x="38160" y="1923840"/>
          <a:ext cx="3454920" cy="309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Otra relación análoga (enamorado, novio, pareja sexual sin hijos y progenitor de su hijo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9568264648164</cdr:x>
      <cdr:y>0.0169929309407287</cdr:y>
    </cdr:from>
    <cdr:to>
      <cdr:x>0.949257078777684</cdr:x>
      <cdr:y>0.113240891789016</cdr:y>
    </cdr:to>
    <cdr:sp>
      <cdr:nvSpPr>
        <cdr:cNvPr id="28" name="1 Rectángulo"/>
        <cdr:cNvSpPr/>
      </cdr:nvSpPr>
      <cdr:spPr>
        <a:xfrm>
          <a:off x="238680" y="45000"/>
          <a:ext cx="3418200" cy="254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Situación del presunto agresor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5394905085079</cdr:x>
      <cdr:y>0.0024559967253377</cdr:y>
    </cdr:from>
    <cdr:to>
      <cdr:x>0.96547654175273</cdr:x>
      <cdr:y>0.190203301951153</cdr:y>
    </cdr:to>
    <cdr:sp>
      <cdr:nvSpPr>
        <cdr:cNvPr id="30" name="1 Rectángulo"/>
        <cdr:cNvSpPr/>
      </cdr:nvSpPr>
      <cdr:spPr>
        <a:xfrm>
          <a:off x="166680" y="6480"/>
          <a:ext cx="3367080" cy="495360"/>
        </a:xfrm>
        <a:prstGeom prst="rect">
          <a:avLst/>
        </a:prstGeom>
        <a:solidFill>
          <a:srgbClr val="d6dce5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120909997281</cdr:x>
      <cdr:y>0.0252353021415905</cdr:y>
    </cdr:from>
    <cdr:to>
      <cdr:x>0.987220157708692</cdr:x>
      <cdr:y>0.216205156186059</cdr:y>
    </cdr:to>
    <cdr:sp>
      <cdr:nvSpPr>
        <cdr:cNvPr id="32" name="1 Rectángulo"/>
        <cdr:cNvSpPr/>
      </cdr:nvSpPr>
      <cdr:spPr>
        <a:xfrm>
          <a:off x="80280" y="66600"/>
          <a:ext cx="3840840" cy="504000"/>
        </a:xfrm>
        <a:prstGeom prst="rect">
          <a:avLst/>
        </a:prstGeom>
        <a:solidFill>
          <a:srgbClr val="c6d9f1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7512054001929</cdr:x>
      <cdr:y>0.0192527096406161</cdr:y>
    </cdr:from>
    <cdr:to>
      <cdr:x>1.00096432015429</cdr:x>
      <cdr:y>0.198802053622362</cdr:y>
    </cdr:to>
    <cdr:sp>
      <cdr:nvSpPr>
        <cdr:cNvPr id="36" name="1 Rectángulo"/>
        <cdr:cNvSpPr/>
      </cdr:nvSpPr>
      <cdr:spPr>
        <a:xfrm>
          <a:off x="100800" y="48600"/>
          <a:ext cx="2888640" cy="45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i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</cdr:x>
      <cdr:y>0.00806180718844474</cdr:y>
    </cdr:from>
    <cdr:to>
      <cdr:x>16.3718</cdr:x>
      <cdr:y>0.147463889821968</cdr:y>
    </cdr:to>
    <cdr:sp>
      <cdr:nvSpPr>
        <cdr:cNvPr id="41" name="1 Rectángulo"/>
        <cdr:cNvSpPr/>
      </cdr:nvSpPr>
      <cdr:spPr>
        <a:xfrm>
          <a:off x="3589200" y="17280"/>
          <a:ext cx="55349280" cy="298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Escenario del Feminicidio y/o Tentativa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3/AGOSTO/BE%20Ago%202013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3/AGOSTO/Previos/RESUMENES%20ESTADISTICOS/FEMINICIDIO%20Y%20TENTATIVA/CASOS%20DE%20FEMINICIDIO%20-%20AGOSTO%20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MINICIDIO"/>
      <sheetName val="BAS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451"/>
  <sheetViews>
    <sheetView showFormulas="false" showGridLines="fals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6.56"/>
    <col collapsed="false" customWidth="true" hidden="false" outlineLevel="0" max="6" min="5" style="1" width="6.7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6.13"/>
    <col collapsed="false" customWidth="true" hidden="false" outlineLevel="0" max="13" min="11" style="1" width="6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7.42"/>
    <col collapsed="false" customWidth="true" hidden="false" outlineLevel="0" max="17" min="17" style="1" width="8.99"/>
    <col collapsed="false" customWidth="true" hidden="false" outlineLevel="0" max="18" min="18" style="1" width="7.14"/>
    <col collapsed="false" customWidth="true" hidden="false" outlineLevel="0" max="19" min="19" style="1" width="9.41"/>
    <col collapsed="false" customWidth="true" hidden="false" outlineLevel="0" max="20" min="20" style="1" width="7.99"/>
    <col collapsed="false" customWidth="true" hidden="false" outlineLevel="0" max="21" min="21" style="1" width="0.99"/>
    <col collapsed="false" customWidth="false" hidden="false" outlineLevel="0" max="257" min="22" style="1" width="11.42"/>
  </cols>
  <sheetData>
    <row r="1" customFormat="false" ht="63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1" t="s">
        <v>5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2" t="s">
        <v>14</v>
      </c>
      <c r="H20" s="1" t="n">
        <v>1</v>
      </c>
      <c r="I20" s="2" t="s">
        <v>14</v>
      </c>
      <c r="J20" s="1" t="n">
        <v>2</v>
      </c>
      <c r="R20" s="1" t="s">
        <v>0</v>
      </c>
      <c r="T20" s="1" t="n">
        <v>10</v>
      </c>
      <c r="U20" s="1" t="n">
        <v>1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2" t="s">
        <v>16</v>
      </c>
      <c r="H22" s="1" t="n">
        <v>1</v>
      </c>
      <c r="I22" s="2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2" t="s">
        <v>17</v>
      </c>
      <c r="H24" s="1" t="n">
        <v>1</v>
      </c>
      <c r="I24" s="2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</row>
    <row r="26" customFormat="false" ht="15.75" hidden="true" customHeight="false" outlineLevel="0" collapsed="false">
      <c r="G26" s="2" t="s">
        <v>18</v>
      </c>
      <c r="H26" s="1" t="n">
        <v>1</v>
      </c>
      <c r="I26" s="2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</row>
    <row r="28" customFormat="false" ht="15.75" hidden="true" customHeight="false" outlineLevel="0" collapsed="false">
      <c r="G28" s="2" t="s">
        <v>19</v>
      </c>
      <c r="H28" s="1" t="n">
        <v>1</v>
      </c>
      <c r="I28" s="2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2" t="s">
        <v>21</v>
      </c>
      <c r="H30" s="1" t="n">
        <v>1</v>
      </c>
      <c r="I30" s="2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</row>
    <row r="32" customFormat="false" ht="31.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2" t="s">
        <v>22</v>
      </c>
      <c r="H32" s="1" t="n">
        <v>1</v>
      </c>
      <c r="I32" s="2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</row>
    <row r="34" customFormat="false" ht="31.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2" t="s">
        <v>24</v>
      </c>
      <c r="H34" s="1" t="n">
        <v>1</v>
      </c>
      <c r="I34" s="2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</row>
    <row r="36" customFormat="false" ht="31.5" hidden="true" customHeight="false" outlineLevel="0" collapsed="false">
      <c r="G36" s="2" t="s">
        <v>25</v>
      </c>
      <c r="H36" s="1" t="n">
        <v>1</v>
      </c>
      <c r="I36" s="2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2" t="s">
        <v>27</v>
      </c>
      <c r="H38" s="1" t="n">
        <v>1</v>
      </c>
      <c r="I38" s="2" t="s">
        <v>27</v>
      </c>
      <c r="J38" s="1" t="n">
        <v>2</v>
      </c>
      <c r="T38" s="1" t="n">
        <v>19</v>
      </c>
      <c r="U38" s="1" t="n">
        <v>1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2" t="s">
        <v>28</v>
      </c>
      <c r="H40" s="1" t="n">
        <v>1</v>
      </c>
      <c r="I40" s="2" t="s">
        <v>28</v>
      </c>
      <c r="J40" s="1" t="n">
        <v>2</v>
      </c>
      <c r="T40" s="1" t="n">
        <v>20</v>
      </c>
      <c r="U40" s="1" t="n">
        <v>1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2" t="s">
        <v>29</v>
      </c>
      <c r="H42" s="1" t="n">
        <v>1</v>
      </c>
      <c r="I42" s="2" t="s">
        <v>29</v>
      </c>
      <c r="J42" s="1" t="n">
        <v>2</v>
      </c>
      <c r="T42" s="1" t="n">
        <v>21</v>
      </c>
      <c r="U42" s="1" t="n">
        <v>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2" t="s">
        <v>30</v>
      </c>
      <c r="H44" s="1" t="n">
        <v>1</v>
      </c>
      <c r="I44" s="2" t="s">
        <v>30</v>
      </c>
      <c r="J44" s="1" t="n">
        <v>2</v>
      </c>
      <c r="T44" s="1" t="n">
        <v>22</v>
      </c>
      <c r="U44" s="1" t="n">
        <v>1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</row>
    <row r="46" customFormat="false" ht="15.75" hidden="true" customHeight="false" outlineLevel="0" collapsed="false">
      <c r="G46" s="2" t="s">
        <v>31</v>
      </c>
      <c r="H46" s="1" t="n">
        <v>1</v>
      </c>
      <c r="I46" s="2" t="s">
        <v>31</v>
      </c>
      <c r="J46" s="1" t="n">
        <v>2</v>
      </c>
      <c r="T46" s="1" t="n">
        <v>23</v>
      </c>
      <c r="U46" s="1" t="n">
        <v>1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</row>
    <row r="48" customFormat="false" ht="15.75" hidden="true" customHeight="false" outlineLevel="0" collapsed="false">
      <c r="A48" s="1" t="n">
        <v>1</v>
      </c>
      <c r="G48" s="2" t="s">
        <v>32</v>
      </c>
      <c r="H48" s="1" t="n">
        <v>1</v>
      </c>
      <c r="I48" s="2" t="s">
        <v>32</v>
      </c>
      <c r="J48" s="1" t="n">
        <v>2</v>
      </c>
      <c r="T48" s="1" t="n">
        <v>24</v>
      </c>
      <c r="U48" s="1" t="n">
        <v>1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</row>
    <row r="50" customFormat="false" ht="15.75" hidden="true" customHeight="false" outlineLevel="0" collapsed="false">
      <c r="A50" s="1" t="n">
        <v>2</v>
      </c>
      <c r="G50" s="2" t="s">
        <v>33</v>
      </c>
      <c r="H50" s="1" t="n">
        <v>1</v>
      </c>
      <c r="I50" s="2" t="s">
        <v>33</v>
      </c>
      <c r="J50" s="1" t="n">
        <v>2</v>
      </c>
      <c r="T50" s="1" t="n">
        <v>25</v>
      </c>
      <c r="U50" s="1" t="n">
        <v>1</v>
      </c>
    </row>
    <row r="51" customFormat="false" ht="63" hidden="true" customHeight="false" outlineLevel="0" collapsed="false">
      <c r="A51" s="1" t="s">
        <v>1</v>
      </c>
      <c r="T51" s="1" t="s">
        <v>4</v>
      </c>
      <c r="U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</row>
    <row r="53" customFormat="false" ht="63" hidden="true" customHeight="false" outlineLevel="0" collapsed="false">
      <c r="A53" s="1" t="s">
        <v>1</v>
      </c>
      <c r="T53" s="1" t="s">
        <v>4</v>
      </c>
      <c r="U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</row>
    <row r="55" customFormat="false" ht="63" hidden="true" customHeight="false" outlineLevel="0" collapsed="false">
      <c r="A55" s="1" t="s">
        <v>1</v>
      </c>
      <c r="T55" s="1" t="s">
        <v>4</v>
      </c>
      <c r="U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</row>
    <row r="57" customFormat="false" ht="63" hidden="true" customHeight="false" outlineLevel="0" collapsed="false">
      <c r="A57" s="1" t="s">
        <v>1</v>
      </c>
      <c r="T57" s="1" t="s">
        <v>4</v>
      </c>
      <c r="U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</row>
    <row r="59" customFormat="false" ht="63" hidden="true" customHeight="false" outlineLevel="0" collapsed="false">
      <c r="A59" s="1" t="s">
        <v>1</v>
      </c>
      <c r="T59" s="1" t="s">
        <v>4</v>
      </c>
      <c r="U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</row>
    <row r="61" customFormat="false" ht="63" hidden="true" customHeight="false" outlineLevel="0" collapsed="false">
      <c r="A61" s="1" t="s">
        <v>1</v>
      </c>
      <c r="T61" s="1" t="s">
        <v>4</v>
      </c>
      <c r="U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</row>
    <row r="63" customFormat="false" ht="63" hidden="true" customHeight="false" outlineLevel="0" collapsed="false">
      <c r="A63" s="1" t="s">
        <v>1</v>
      </c>
      <c r="T63" s="1" t="s">
        <v>4</v>
      </c>
      <c r="U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</row>
    <row r="65" customFormat="false" ht="63" hidden="true" customHeight="false" outlineLevel="0" collapsed="false">
      <c r="A65" s="1" t="s">
        <v>1</v>
      </c>
      <c r="T65" s="1" t="s">
        <v>4</v>
      </c>
      <c r="U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</row>
    <row r="67" customFormat="false" ht="63" hidden="true" customHeight="false" outlineLevel="0" collapsed="false">
      <c r="A67" s="1" t="s">
        <v>1</v>
      </c>
      <c r="T67" s="1" t="s">
        <v>4</v>
      </c>
      <c r="U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</row>
    <row r="69" customFormat="false" ht="63" hidden="true" customHeight="false" outlineLevel="0" collapsed="false">
      <c r="A69" s="1" t="s">
        <v>1</v>
      </c>
      <c r="T69" s="1" t="s">
        <v>4</v>
      </c>
      <c r="U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</row>
    <row r="71" customFormat="false" ht="63" hidden="true" customHeight="false" outlineLevel="0" collapsed="false">
      <c r="T71" s="1" t="s">
        <v>4</v>
      </c>
      <c r="U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</row>
    <row r="79" customFormat="false" ht="63" hidden="true" customHeight="false" outlineLevel="0" collapsed="false">
      <c r="T79" s="1" t="s">
        <v>4</v>
      </c>
      <c r="U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</row>
    <row r="81" customFormat="false" ht="63" hidden="true" customHeight="false" outlineLevel="0" collapsed="false">
      <c r="T81" s="1" t="s">
        <v>4</v>
      </c>
      <c r="U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</row>
    <row r="83" customFormat="false" ht="63" hidden="true" customHeight="false" outlineLevel="0" collapsed="false">
      <c r="T83" s="1" t="s">
        <v>4</v>
      </c>
      <c r="U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</row>
    <row r="85" customFormat="false" ht="63" hidden="true" customHeight="false" outlineLevel="0" collapsed="false">
      <c r="T85" s="1" t="s">
        <v>4</v>
      </c>
      <c r="U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</row>
    <row r="87" customFormat="false" ht="63" hidden="true" customHeight="false" outlineLevel="0" collapsed="false">
      <c r="T87" s="1" t="s">
        <v>4</v>
      </c>
      <c r="U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</row>
    <row r="89" customFormat="false" ht="63" hidden="true" customHeight="false" outlineLevel="0" collapsed="false">
      <c r="T89" s="1" t="s">
        <v>4</v>
      </c>
      <c r="U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</row>
    <row r="91" customFormat="false" ht="63" hidden="true" customHeight="false" outlineLevel="0" collapsed="false">
      <c r="T91" s="1" t="s">
        <v>4</v>
      </c>
      <c r="U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</row>
    <row r="93" customFormat="false" ht="63" hidden="true" customHeight="false" outlineLevel="0" collapsed="false">
      <c r="T93" s="1" t="s">
        <v>4</v>
      </c>
      <c r="U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</row>
    <row r="95" customFormat="false" ht="63" hidden="true" customHeight="false" outlineLevel="0" collapsed="false">
      <c r="T95" s="1" t="s">
        <v>4</v>
      </c>
      <c r="U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</row>
    <row r="97" customFormat="false" ht="63" hidden="true" customHeight="false" outlineLevel="0" collapsed="false">
      <c r="T97" s="1" t="s">
        <v>4</v>
      </c>
      <c r="U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1.75" hidden="false" customHeight="true" outlineLevel="0" collapsed="false">
      <c r="A116" s="3" t="s">
        <v>34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27.75" hidden="false" customHeight="true" outlineLevel="0" collapsed="false">
      <c r="A117" s="4" t="s">
        <v>35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20.25" hidden="false" customHeight="true" outlineLevel="0" collapsed="false">
      <c r="A118" s="5" t="s">
        <v>36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</row>
    <row r="119" customFormat="false" ht="63" hidden="false" customHeight="true" outlineLevel="0" collapsed="false">
      <c r="A119" s="6" t="s">
        <v>37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</row>
    <row r="120" customFormat="false" ht="5.2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15.75" hidden="false" customHeight="true" outlineLevel="0" collapsed="false">
      <c r="A121" s="8" t="s">
        <v>38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</row>
    <row r="122" customFormat="false" ht="6.7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5.75" hidden="false" customHeight="true" outlineLevel="0" collapsed="false">
      <c r="A123" s="10" t="s">
        <v>39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2" t="s">
        <v>40</v>
      </c>
      <c r="S123" s="12"/>
      <c r="T123" s="12"/>
    </row>
    <row r="124" customFormat="false" ht="15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2"/>
      <c r="S124" s="12"/>
      <c r="T124" s="12"/>
    </row>
    <row r="125" customFormat="false" ht="12.75" hidden="false" customHeight="true" outlineLevel="0" collapsed="false">
      <c r="A125" s="13"/>
      <c r="B125" s="13"/>
      <c r="C125" s="13"/>
      <c r="D125" s="13"/>
      <c r="E125" s="13"/>
      <c r="F125" s="14"/>
      <c r="G125" s="14"/>
      <c r="K125" s="15"/>
      <c r="L125" s="16"/>
      <c r="M125" s="16"/>
      <c r="N125" s="11"/>
      <c r="O125" s="11"/>
      <c r="P125" s="11"/>
      <c r="Q125" s="11"/>
      <c r="R125" s="12"/>
      <c r="S125" s="12"/>
      <c r="T125" s="12"/>
    </row>
    <row r="126" customFormat="false" ht="15.75" hidden="false" customHeight="true" outlineLevel="0" collapsed="false">
      <c r="A126" s="17" t="s">
        <v>41</v>
      </c>
      <c r="B126" s="17" t="n">
        <v>2013</v>
      </c>
      <c r="C126" s="17"/>
      <c r="D126" s="17"/>
      <c r="E126" s="17" t="n">
        <v>2012</v>
      </c>
      <c r="F126" s="17"/>
      <c r="G126" s="17"/>
      <c r="H126" s="17" t="n">
        <v>2011</v>
      </c>
      <c r="I126" s="17"/>
      <c r="J126" s="17"/>
      <c r="K126" s="17" t="n">
        <v>2010</v>
      </c>
      <c r="L126" s="17"/>
      <c r="M126" s="17"/>
      <c r="N126" s="17" t="n">
        <v>2009</v>
      </c>
      <c r="O126" s="17"/>
      <c r="P126" s="17"/>
      <c r="Q126" s="11"/>
      <c r="R126" s="17" t="s">
        <v>42</v>
      </c>
      <c r="S126" s="18" t="s">
        <v>43</v>
      </c>
      <c r="T126" s="18" t="s">
        <v>44</v>
      </c>
    </row>
    <row r="127" customFormat="false" ht="24" hidden="false" customHeight="false" outlineLevel="0" collapsed="false">
      <c r="A127" s="17"/>
      <c r="B127" s="18" t="s">
        <v>45</v>
      </c>
      <c r="C127" s="18" t="s">
        <v>46</v>
      </c>
      <c r="D127" s="18" t="s">
        <v>47</v>
      </c>
      <c r="E127" s="18" t="s">
        <v>45</v>
      </c>
      <c r="F127" s="18" t="s">
        <v>46</v>
      </c>
      <c r="G127" s="18" t="s">
        <v>47</v>
      </c>
      <c r="H127" s="18" t="s">
        <v>45</v>
      </c>
      <c r="I127" s="18" t="s">
        <v>46</v>
      </c>
      <c r="J127" s="18" t="s">
        <v>47</v>
      </c>
      <c r="K127" s="18" t="s">
        <v>45</v>
      </c>
      <c r="L127" s="18" t="s">
        <v>46</v>
      </c>
      <c r="M127" s="18" t="s">
        <v>47</v>
      </c>
      <c r="N127" s="18" t="s">
        <v>45</v>
      </c>
      <c r="O127" s="18" t="s">
        <v>46</v>
      </c>
      <c r="P127" s="18" t="s">
        <v>47</v>
      </c>
      <c r="Q127" s="15"/>
      <c r="R127" s="19" t="n">
        <v>2009</v>
      </c>
      <c r="S127" s="20" t="n">
        <v>11.5833333333333</v>
      </c>
      <c r="T127" s="20" t="n">
        <v>5.33333333333333</v>
      </c>
    </row>
    <row r="128" customFormat="false" ht="13.5" hidden="false" customHeight="true" outlineLevel="0" collapsed="false">
      <c r="A128" s="21" t="s">
        <v>48</v>
      </c>
      <c r="B128" s="19" t="n">
        <v>10</v>
      </c>
      <c r="C128" s="19" t="n">
        <v>10</v>
      </c>
      <c r="D128" s="19" t="n">
        <v>20</v>
      </c>
      <c r="E128" s="19" t="n">
        <v>7</v>
      </c>
      <c r="F128" s="19" t="n">
        <v>14</v>
      </c>
      <c r="G128" s="19" t="n">
        <v>21</v>
      </c>
      <c r="H128" s="19" t="n">
        <v>13</v>
      </c>
      <c r="I128" s="19" t="n">
        <v>11</v>
      </c>
      <c r="J128" s="22" t="n">
        <v>24</v>
      </c>
      <c r="K128" s="19" t="n">
        <v>13</v>
      </c>
      <c r="L128" s="19" t="n">
        <v>6</v>
      </c>
      <c r="M128" s="19" t="n">
        <v>19</v>
      </c>
      <c r="N128" s="22" t="n">
        <v>20</v>
      </c>
      <c r="O128" s="22" t="n">
        <v>4</v>
      </c>
      <c r="P128" s="19" t="n">
        <v>24</v>
      </c>
      <c r="R128" s="19" t="n">
        <v>2010</v>
      </c>
      <c r="S128" s="20" t="n">
        <v>10.0833333333333</v>
      </c>
      <c r="T128" s="20" t="n">
        <v>3.91666666666667</v>
      </c>
    </row>
    <row r="129" customFormat="false" ht="13.5" hidden="false" customHeight="true" outlineLevel="0" collapsed="false">
      <c r="A129" s="21" t="s">
        <v>49</v>
      </c>
      <c r="B129" s="19" t="n">
        <v>6</v>
      </c>
      <c r="C129" s="19" t="n">
        <v>10</v>
      </c>
      <c r="D129" s="19" t="n">
        <v>16</v>
      </c>
      <c r="E129" s="19" t="n">
        <v>6</v>
      </c>
      <c r="F129" s="19" t="n">
        <v>6</v>
      </c>
      <c r="G129" s="19" t="n">
        <v>12</v>
      </c>
      <c r="H129" s="19" t="n">
        <v>7</v>
      </c>
      <c r="I129" s="19" t="n">
        <v>5</v>
      </c>
      <c r="J129" s="22" t="n">
        <v>12</v>
      </c>
      <c r="K129" s="19" t="n">
        <v>10</v>
      </c>
      <c r="L129" s="19" t="n">
        <v>7</v>
      </c>
      <c r="M129" s="19" t="n">
        <v>17</v>
      </c>
      <c r="N129" s="22" t="n">
        <v>12</v>
      </c>
      <c r="O129" s="22" t="n">
        <v>3</v>
      </c>
      <c r="P129" s="19" t="n">
        <v>15</v>
      </c>
      <c r="R129" s="19" t="n">
        <v>2011</v>
      </c>
      <c r="S129" s="20" t="n">
        <v>7.75</v>
      </c>
      <c r="T129" s="20" t="n">
        <v>5.5</v>
      </c>
    </row>
    <row r="130" customFormat="false" ht="13.5" hidden="false" customHeight="true" outlineLevel="0" collapsed="false">
      <c r="A130" s="21" t="s">
        <v>50</v>
      </c>
      <c r="B130" s="19" t="n">
        <v>7</v>
      </c>
      <c r="C130" s="19" t="n">
        <v>7</v>
      </c>
      <c r="D130" s="19" t="n">
        <v>14</v>
      </c>
      <c r="E130" s="19" t="n">
        <v>8</v>
      </c>
      <c r="F130" s="19" t="n">
        <v>8</v>
      </c>
      <c r="G130" s="19" t="n">
        <v>16</v>
      </c>
      <c r="H130" s="19" t="n">
        <v>8</v>
      </c>
      <c r="I130" s="19" t="n">
        <v>7</v>
      </c>
      <c r="J130" s="22" t="n">
        <v>15</v>
      </c>
      <c r="K130" s="19" t="n">
        <v>7</v>
      </c>
      <c r="L130" s="19" t="n">
        <v>5</v>
      </c>
      <c r="M130" s="19" t="n">
        <v>12</v>
      </c>
      <c r="N130" s="22" t="n">
        <v>8</v>
      </c>
      <c r="O130" s="22" t="n">
        <v>8</v>
      </c>
      <c r="P130" s="19" t="n">
        <v>16</v>
      </c>
      <c r="R130" s="23" t="n">
        <v>2012</v>
      </c>
      <c r="S130" s="24" t="n">
        <v>7</v>
      </c>
      <c r="T130" s="24" t="n">
        <v>7.58333333333333</v>
      </c>
    </row>
    <row r="131" customFormat="false" ht="13.5" hidden="false" customHeight="true" outlineLevel="0" collapsed="false">
      <c r="A131" s="21" t="s">
        <v>51</v>
      </c>
      <c r="B131" s="19" t="n">
        <v>8</v>
      </c>
      <c r="C131" s="19" t="n">
        <v>7</v>
      </c>
      <c r="D131" s="19" t="n">
        <v>15</v>
      </c>
      <c r="E131" s="19" t="n">
        <v>3</v>
      </c>
      <c r="F131" s="19" t="n">
        <v>10</v>
      </c>
      <c r="G131" s="19" t="n">
        <v>13</v>
      </c>
      <c r="H131" s="19" t="n">
        <v>6</v>
      </c>
      <c r="I131" s="19" t="n">
        <v>8</v>
      </c>
      <c r="J131" s="22" t="n">
        <v>14</v>
      </c>
      <c r="K131" s="19" t="n">
        <v>14</v>
      </c>
      <c r="L131" s="19" t="n">
        <v>3</v>
      </c>
      <c r="M131" s="19" t="n">
        <v>17</v>
      </c>
      <c r="N131" s="22" t="n">
        <v>12</v>
      </c>
      <c r="O131" s="22" t="n">
        <v>6</v>
      </c>
      <c r="P131" s="19" t="n">
        <v>18</v>
      </c>
      <c r="R131" s="25" t="n">
        <v>2013</v>
      </c>
      <c r="S131" s="26" t="n">
        <v>9.5</v>
      </c>
      <c r="T131" s="26" t="n">
        <v>11.375</v>
      </c>
    </row>
    <row r="132" customFormat="false" ht="14.25" hidden="false" customHeight="true" outlineLevel="0" collapsed="false">
      <c r="A132" s="21" t="s">
        <v>52</v>
      </c>
      <c r="B132" s="19" t="n">
        <v>12</v>
      </c>
      <c r="C132" s="19" t="n">
        <v>16</v>
      </c>
      <c r="D132" s="19" t="n">
        <v>28</v>
      </c>
      <c r="E132" s="19" t="n">
        <v>7</v>
      </c>
      <c r="F132" s="19" t="n">
        <v>10</v>
      </c>
      <c r="G132" s="19" t="n">
        <v>17</v>
      </c>
      <c r="H132" s="19" t="n">
        <v>3</v>
      </c>
      <c r="I132" s="19" t="n">
        <v>3</v>
      </c>
      <c r="J132" s="22" t="n">
        <v>6</v>
      </c>
      <c r="K132" s="19" t="n">
        <v>7</v>
      </c>
      <c r="L132" s="19" t="n">
        <v>3</v>
      </c>
      <c r="M132" s="19" t="n">
        <v>10</v>
      </c>
      <c r="N132" s="22" t="n">
        <v>10</v>
      </c>
      <c r="O132" s="22" t="n">
        <v>9</v>
      </c>
      <c r="P132" s="19" t="n">
        <v>19</v>
      </c>
      <c r="R132" s="27" t="s">
        <v>53</v>
      </c>
      <c r="S132" s="27"/>
      <c r="T132" s="27"/>
    </row>
    <row r="133" s="15" customFormat="true" ht="14.25" hidden="false" customHeight="true" outlineLevel="0" collapsed="false">
      <c r="A133" s="21" t="s">
        <v>54</v>
      </c>
      <c r="B133" s="19" t="n">
        <v>11</v>
      </c>
      <c r="C133" s="19" t="n">
        <v>14</v>
      </c>
      <c r="D133" s="19" t="n">
        <v>25</v>
      </c>
      <c r="E133" s="19" t="n">
        <v>7</v>
      </c>
      <c r="F133" s="19" t="n">
        <v>6</v>
      </c>
      <c r="G133" s="19" t="n">
        <v>13</v>
      </c>
      <c r="H133" s="19" t="n">
        <v>1</v>
      </c>
      <c r="I133" s="19" t="n">
        <v>0</v>
      </c>
      <c r="J133" s="22" t="n">
        <v>1</v>
      </c>
      <c r="K133" s="19" t="n">
        <v>5</v>
      </c>
      <c r="L133" s="19" t="n">
        <v>3</v>
      </c>
      <c r="M133" s="19" t="n">
        <v>8</v>
      </c>
      <c r="N133" s="22" t="n">
        <v>8</v>
      </c>
      <c r="O133" s="22" t="n">
        <v>3</v>
      </c>
      <c r="P133" s="19" t="n">
        <v>11</v>
      </c>
      <c r="Q133" s="28"/>
      <c r="R133" s="27"/>
      <c r="S133" s="27"/>
      <c r="T133" s="27"/>
      <c r="U133" s="29"/>
    </row>
    <row r="134" s="15" customFormat="true" ht="14.25" hidden="false" customHeight="true" outlineLevel="0" collapsed="false">
      <c r="A134" s="21" t="s">
        <v>55</v>
      </c>
      <c r="B134" s="19" t="n">
        <v>8</v>
      </c>
      <c r="C134" s="19" t="n">
        <v>18</v>
      </c>
      <c r="D134" s="19" t="n">
        <v>26</v>
      </c>
      <c r="E134" s="19" t="n">
        <v>8</v>
      </c>
      <c r="F134" s="19" t="n">
        <v>8</v>
      </c>
      <c r="G134" s="19" t="n">
        <v>16</v>
      </c>
      <c r="H134" s="19" t="n">
        <v>5</v>
      </c>
      <c r="I134" s="19" t="n">
        <v>1</v>
      </c>
      <c r="J134" s="22" t="n">
        <v>6</v>
      </c>
      <c r="K134" s="19" t="n">
        <v>13</v>
      </c>
      <c r="L134" s="19" t="n">
        <v>2</v>
      </c>
      <c r="M134" s="19" t="n">
        <v>15</v>
      </c>
      <c r="N134" s="22" t="n">
        <v>12</v>
      </c>
      <c r="O134" s="22" t="n">
        <v>1</v>
      </c>
      <c r="P134" s="19" t="n">
        <v>13</v>
      </c>
      <c r="Q134" s="28"/>
      <c r="R134" s="27"/>
      <c r="S134" s="27"/>
      <c r="T134" s="27"/>
      <c r="U134" s="29"/>
    </row>
    <row r="135" s="15" customFormat="true" ht="13.5" hidden="false" customHeight="true" outlineLevel="0" collapsed="false">
      <c r="A135" s="21" t="s">
        <v>56</v>
      </c>
      <c r="B135" s="19" t="n">
        <v>14</v>
      </c>
      <c r="C135" s="19" t="n">
        <v>9</v>
      </c>
      <c r="D135" s="19" t="n">
        <v>23</v>
      </c>
      <c r="E135" s="19" t="n">
        <v>10</v>
      </c>
      <c r="F135" s="19" t="n">
        <v>9</v>
      </c>
      <c r="G135" s="19" t="n">
        <v>19</v>
      </c>
      <c r="H135" s="19" t="n">
        <v>7</v>
      </c>
      <c r="I135" s="19" t="n">
        <v>5</v>
      </c>
      <c r="J135" s="22" t="n">
        <v>12</v>
      </c>
      <c r="K135" s="19" t="n">
        <v>11</v>
      </c>
      <c r="L135" s="19" t="n">
        <v>4</v>
      </c>
      <c r="M135" s="19" t="n">
        <v>15</v>
      </c>
      <c r="N135" s="22" t="n">
        <v>13</v>
      </c>
      <c r="O135" s="22" t="n">
        <v>10</v>
      </c>
      <c r="P135" s="19" t="n">
        <v>23</v>
      </c>
      <c r="R135" s="17" t="s">
        <v>42</v>
      </c>
      <c r="S135" s="18" t="s">
        <v>43</v>
      </c>
      <c r="T135" s="18" t="s">
        <v>44</v>
      </c>
    </row>
    <row r="136" s="15" customFormat="true" ht="13.5" hidden="false" customHeight="true" outlineLevel="0" collapsed="false">
      <c r="A136" s="21" t="s">
        <v>57</v>
      </c>
      <c r="B136" s="19" t="n">
        <v>0</v>
      </c>
      <c r="C136" s="19" t="n">
        <v>0</v>
      </c>
      <c r="D136" s="19" t="n">
        <v>0</v>
      </c>
      <c r="E136" s="19" t="n">
        <v>7</v>
      </c>
      <c r="F136" s="19" t="n">
        <v>3</v>
      </c>
      <c r="G136" s="19" t="n">
        <v>10</v>
      </c>
      <c r="H136" s="19" t="n">
        <v>8</v>
      </c>
      <c r="I136" s="19" t="n">
        <v>5</v>
      </c>
      <c r="J136" s="22" t="n">
        <v>13</v>
      </c>
      <c r="K136" s="19" t="n">
        <v>6</v>
      </c>
      <c r="L136" s="19" t="n">
        <v>7</v>
      </c>
      <c r="M136" s="19" t="n">
        <v>13</v>
      </c>
      <c r="N136" s="22" t="n">
        <v>13</v>
      </c>
      <c r="O136" s="22" t="n">
        <v>3</v>
      </c>
      <c r="P136" s="19" t="n">
        <v>16</v>
      </c>
      <c r="R136" s="19" t="n">
        <v>2009</v>
      </c>
      <c r="S136" s="22" t="n">
        <v>133</v>
      </c>
      <c r="T136" s="20" t="n">
        <v>31</v>
      </c>
    </row>
    <row r="137" s="15" customFormat="true" ht="13.5" hidden="false" customHeight="true" outlineLevel="0" collapsed="false">
      <c r="A137" s="21" t="s">
        <v>58</v>
      </c>
      <c r="B137" s="19" t="n">
        <v>0</v>
      </c>
      <c r="C137" s="19" t="n">
        <v>0</v>
      </c>
      <c r="D137" s="19" t="n">
        <v>0</v>
      </c>
      <c r="E137" s="19" t="n">
        <v>1</v>
      </c>
      <c r="F137" s="19" t="n">
        <v>7</v>
      </c>
      <c r="G137" s="19" t="n">
        <v>8</v>
      </c>
      <c r="H137" s="19" t="n">
        <v>6</v>
      </c>
      <c r="I137" s="19" t="n">
        <v>12</v>
      </c>
      <c r="J137" s="22" t="n">
        <v>18</v>
      </c>
      <c r="K137" s="19" t="n">
        <v>14</v>
      </c>
      <c r="L137" s="19" t="n">
        <v>3</v>
      </c>
      <c r="M137" s="19" t="n">
        <v>17</v>
      </c>
      <c r="N137" s="22" t="n">
        <v>11</v>
      </c>
      <c r="O137" s="22" t="n">
        <v>7</v>
      </c>
      <c r="P137" s="19" t="n">
        <v>18</v>
      </c>
      <c r="R137" s="19" t="n">
        <v>2010</v>
      </c>
      <c r="S137" s="22" t="n">
        <v>130</v>
      </c>
      <c r="T137" s="20" t="n">
        <v>49</v>
      </c>
    </row>
    <row r="138" s="15" customFormat="true" ht="13.5" hidden="false" customHeight="true" outlineLevel="0" collapsed="false">
      <c r="A138" s="21" t="s">
        <v>59</v>
      </c>
      <c r="B138" s="19" t="n">
        <v>0</v>
      </c>
      <c r="C138" s="19" t="n">
        <v>0</v>
      </c>
      <c r="D138" s="19" t="n">
        <v>0</v>
      </c>
      <c r="E138" s="19" t="n">
        <v>11</v>
      </c>
      <c r="F138" s="19" t="n">
        <v>5</v>
      </c>
      <c r="G138" s="19" t="n">
        <v>16</v>
      </c>
      <c r="H138" s="19" t="n">
        <v>16</v>
      </c>
      <c r="I138" s="19" t="n">
        <v>5</v>
      </c>
      <c r="J138" s="22" t="n">
        <v>21</v>
      </c>
      <c r="K138" s="19" t="n">
        <v>12</v>
      </c>
      <c r="L138" s="19" t="n">
        <v>3</v>
      </c>
      <c r="M138" s="19" t="n">
        <v>15</v>
      </c>
      <c r="N138" s="22" t="n">
        <v>10</v>
      </c>
      <c r="O138" s="22" t="n">
        <v>4</v>
      </c>
      <c r="P138" s="19" t="n">
        <v>14</v>
      </c>
      <c r="R138" s="19" t="n">
        <v>2011</v>
      </c>
      <c r="S138" s="22" t="n">
        <v>116</v>
      </c>
      <c r="T138" s="20" t="n">
        <v>51</v>
      </c>
    </row>
    <row r="139" s="15" customFormat="true" ht="13.5" hidden="false" customHeight="true" outlineLevel="0" collapsed="false">
      <c r="A139" s="21" t="s">
        <v>60</v>
      </c>
      <c r="B139" s="19" t="n">
        <v>0</v>
      </c>
      <c r="C139" s="19" t="n">
        <v>0</v>
      </c>
      <c r="D139" s="19" t="n">
        <v>0</v>
      </c>
      <c r="E139" s="30" t="n">
        <v>8</v>
      </c>
      <c r="F139" s="30" t="n">
        <v>5</v>
      </c>
      <c r="G139" s="19" t="n">
        <v>13</v>
      </c>
      <c r="H139" s="19" t="n">
        <v>13</v>
      </c>
      <c r="I139" s="19" t="n">
        <v>4</v>
      </c>
      <c r="J139" s="22" t="n">
        <v>17</v>
      </c>
      <c r="K139" s="19" t="n">
        <v>9</v>
      </c>
      <c r="L139" s="19" t="n">
        <v>1</v>
      </c>
      <c r="M139" s="19" t="n">
        <v>10</v>
      </c>
      <c r="N139" s="22" t="n">
        <v>10</v>
      </c>
      <c r="O139" s="22" t="n">
        <v>6</v>
      </c>
      <c r="P139" s="19" t="n">
        <v>16</v>
      </c>
      <c r="R139" s="23" t="n">
        <v>2012</v>
      </c>
      <c r="S139" s="24" t="n">
        <v>97</v>
      </c>
      <c r="T139" s="24" t="n">
        <v>31</v>
      </c>
    </row>
    <row r="140" s="15" customFormat="true" ht="13.5" hidden="false" customHeight="true" outlineLevel="0" collapsed="false">
      <c r="A140" s="17" t="s">
        <v>47</v>
      </c>
      <c r="B140" s="17" t="n">
        <v>76</v>
      </c>
      <c r="C140" s="17" t="n">
        <v>91</v>
      </c>
      <c r="D140" s="17" t="n">
        <v>167</v>
      </c>
      <c r="E140" s="17" t="n">
        <v>83</v>
      </c>
      <c r="F140" s="17" t="n">
        <v>91</v>
      </c>
      <c r="G140" s="17" t="n">
        <v>174</v>
      </c>
      <c r="H140" s="17" t="n">
        <v>93</v>
      </c>
      <c r="I140" s="17" t="n">
        <v>66</v>
      </c>
      <c r="J140" s="17" t="n">
        <v>159</v>
      </c>
      <c r="K140" s="17" t="n">
        <v>121</v>
      </c>
      <c r="L140" s="17" t="n">
        <v>47</v>
      </c>
      <c r="M140" s="17" t="n">
        <v>168</v>
      </c>
      <c r="N140" s="17" t="n">
        <v>139</v>
      </c>
      <c r="O140" s="17" t="n">
        <v>64</v>
      </c>
      <c r="P140" s="17" t="n">
        <v>203</v>
      </c>
      <c r="R140" s="25" t="s">
        <v>61</v>
      </c>
      <c r="S140" s="25" t="s">
        <v>62</v>
      </c>
      <c r="T140" s="25" t="s">
        <v>62</v>
      </c>
    </row>
    <row r="141" s="15" customFormat="true" ht="10.5" hidden="false" customHeight="true" outlineLevel="0" collapsed="false">
      <c r="A141" s="31"/>
      <c r="B141" s="31"/>
      <c r="C141" s="31"/>
      <c r="D141" s="31"/>
      <c r="E141" s="31"/>
      <c r="F141" s="32"/>
      <c r="G141" s="32"/>
      <c r="H141" s="32"/>
      <c r="I141" s="32"/>
      <c r="J141" s="32"/>
      <c r="K141" s="32"/>
      <c r="L141" s="32"/>
      <c r="M141" s="32"/>
      <c r="R141" s="33" t="s">
        <v>63</v>
      </c>
      <c r="S141" s="33"/>
      <c r="T141" s="33"/>
    </row>
    <row r="142" s="15" customFormat="true" ht="14.25" hidden="false" customHeight="true" outlineLevel="0" collapsed="false"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R142" s="35" t="s">
        <v>64</v>
      </c>
      <c r="S142" s="35"/>
      <c r="T142" s="35"/>
    </row>
    <row r="143" s="15" customFormat="true" ht="17.25" hidden="false" customHeight="true" outlineLevel="0" collapsed="false">
      <c r="A143" s="36" t="s">
        <v>65</v>
      </c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7"/>
      <c r="R143" s="38" t="s">
        <v>66</v>
      </c>
      <c r="S143" s="38"/>
      <c r="T143" s="38"/>
    </row>
    <row r="144" s="15" customFormat="true" ht="4.5" hidden="false" customHeight="true" outlineLevel="0" collapsed="false">
      <c r="A144" s="39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</row>
    <row r="145" s="15" customFormat="true" ht="13.5" hidden="false" customHeight="true" outlineLevel="0" collapsed="false">
      <c r="A145" s="40" t="s">
        <v>67</v>
      </c>
      <c r="B145" s="17" t="n">
        <v>2013</v>
      </c>
      <c r="C145" s="17"/>
      <c r="D145" s="17"/>
      <c r="E145" s="17" t="n">
        <v>2012</v>
      </c>
      <c r="F145" s="17"/>
      <c r="G145" s="17"/>
      <c r="H145" s="17" t="n">
        <v>2011</v>
      </c>
      <c r="I145" s="17"/>
      <c r="J145" s="17"/>
      <c r="K145" s="17" t="n">
        <v>2010</v>
      </c>
      <c r="L145" s="17"/>
      <c r="M145" s="17"/>
      <c r="N145" s="17" t="n">
        <v>2009</v>
      </c>
      <c r="O145" s="17"/>
      <c r="P145" s="17"/>
      <c r="Q145" s="18" t="s">
        <v>68</v>
      </c>
      <c r="R145" s="41" t="s">
        <v>69</v>
      </c>
      <c r="S145" s="18" t="s">
        <v>70</v>
      </c>
    </row>
    <row r="146" s="15" customFormat="true" ht="27" hidden="false" customHeight="true" outlineLevel="0" collapsed="false">
      <c r="A146" s="40"/>
      <c r="B146" s="18" t="s">
        <v>45</v>
      </c>
      <c r="C146" s="18" t="s">
        <v>46</v>
      </c>
      <c r="D146" s="18" t="s">
        <v>47</v>
      </c>
      <c r="E146" s="18" t="s">
        <v>45</v>
      </c>
      <c r="F146" s="18" t="s">
        <v>46</v>
      </c>
      <c r="G146" s="18" t="s">
        <v>47</v>
      </c>
      <c r="H146" s="18" t="s">
        <v>45</v>
      </c>
      <c r="I146" s="18" t="s">
        <v>46</v>
      </c>
      <c r="J146" s="18" t="s">
        <v>47</v>
      </c>
      <c r="K146" s="18" t="s">
        <v>45</v>
      </c>
      <c r="L146" s="18" t="s">
        <v>46</v>
      </c>
      <c r="M146" s="18" t="s">
        <v>47</v>
      </c>
      <c r="N146" s="18" t="s">
        <v>45</v>
      </c>
      <c r="O146" s="18" t="s">
        <v>46</v>
      </c>
      <c r="P146" s="18" t="s">
        <v>47</v>
      </c>
      <c r="Q146" s="18"/>
      <c r="R146" s="41"/>
      <c r="S146" s="41"/>
    </row>
    <row r="147" s="15" customFormat="true" ht="13.5" hidden="false" customHeight="true" outlineLevel="0" collapsed="false">
      <c r="A147" s="42" t="s">
        <v>71</v>
      </c>
      <c r="B147" s="43" t="n">
        <v>0</v>
      </c>
      <c r="C147" s="43" t="n">
        <v>2</v>
      </c>
      <c r="D147" s="44" t="n">
        <v>2</v>
      </c>
      <c r="E147" s="45" t="n">
        <v>2</v>
      </c>
      <c r="F147" s="45" t="n">
        <v>1</v>
      </c>
      <c r="G147" s="45" t="n">
        <v>3</v>
      </c>
      <c r="H147" s="46" t="n">
        <v>2</v>
      </c>
      <c r="I147" s="46" t="n">
        <v>0</v>
      </c>
      <c r="J147" s="45" t="n">
        <v>2</v>
      </c>
      <c r="K147" s="46" t="n">
        <v>0</v>
      </c>
      <c r="L147" s="46" t="n">
        <v>0</v>
      </c>
      <c r="M147" s="45" t="n">
        <v>0</v>
      </c>
      <c r="N147" s="46" t="n">
        <v>2</v>
      </c>
      <c r="O147" s="19" t="n">
        <v>1</v>
      </c>
      <c r="P147" s="45" t="n">
        <v>3</v>
      </c>
      <c r="Q147" s="47" t="n">
        <v>10</v>
      </c>
      <c r="R147" s="48" t="n">
        <v>0.0119760479041916</v>
      </c>
      <c r="S147" s="48" t="n">
        <v>0.0114810562571757</v>
      </c>
    </row>
    <row r="148" s="15" customFormat="true" ht="13.5" hidden="false" customHeight="true" outlineLevel="0" collapsed="false">
      <c r="A148" s="49" t="s">
        <v>72</v>
      </c>
      <c r="B148" s="50" t="n">
        <v>3</v>
      </c>
      <c r="C148" s="50" t="n">
        <v>6</v>
      </c>
      <c r="D148" s="44" t="n">
        <v>9</v>
      </c>
      <c r="E148" s="45" t="n">
        <v>2</v>
      </c>
      <c r="F148" s="45" t="n">
        <v>7</v>
      </c>
      <c r="G148" s="45" t="n">
        <v>9</v>
      </c>
      <c r="H148" s="46" t="n">
        <v>8</v>
      </c>
      <c r="I148" s="46" t="n">
        <v>3</v>
      </c>
      <c r="J148" s="45" t="n">
        <v>11</v>
      </c>
      <c r="K148" s="46" t="n">
        <v>8</v>
      </c>
      <c r="L148" s="46" t="n">
        <v>2</v>
      </c>
      <c r="M148" s="45" t="n">
        <v>10</v>
      </c>
      <c r="N148" s="46" t="n">
        <v>4</v>
      </c>
      <c r="O148" s="19" t="n">
        <v>2</v>
      </c>
      <c r="P148" s="45" t="n">
        <v>6</v>
      </c>
      <c r="Q148" s="47" t="n">
        <v>45</v>
      </c>
      <c r="R148" s="48" t="n">
        <v>0.0538922155688623</v>
      </c>
      <c r="S148" s="48" t="n">
        <v>0.0516647531572905</v>
      </c>
    </row>
    <row r="149" s="15" customFormat="true" ht="13.5" hidden="false" customHeight="true" outlineLevel="0" collapsed="false">
      <c r="A149" s="42" t="s">
        <v>73</v>
      </c>
      <c r="B149" s="43" t="n">
        <v>3</v>
      </c>
      <c r="C149" s="43" t="n">
        <v>0</v>
      </c>
      <c r="D149" s="44" t="n">
        <v>3</v>
      </c>
      <c r="E149" s="45" t="n">
        <v>0</v>
      </c>
      <c r="F149" s="45" t="n">
        <v>0</v>
      </c>
      <c r="G149" s="45" t="n">
        <v>0</v>
      </c>
      <c r="H149" s="46" t="n">
        <v>0</v>
      </c>
      <c r="I149" s="46" t="n">
        <v>3</v>
      </c>
      <c r="J149" s="45" t="n">
        <v>3</v>
      </c>
      <c r="K149" s="46" t="n">
        <v>2</v>
      </c>
      <c r="L149" s="46" t="n">
        <v>0</v>
      </c>
      <c r="M149" s="45" t="n">
        <v>2</v>
      </c>
      <c r="N149" s="46" t="n">
        <v>0</v>
      </c>
      <c r="O149" s="19" t="n">
        <v>0</v>
      </c>
      <c r="P149" s="45" t="n">
        <v>0</v>
      </c>
      <c r="Q149" s="47" t="n">
        <v>8</v>
      </c>
      <c r="R149" s="48" t="n">
        <v>0.0179640718562874</v>
      </c>
      <c r="S149" s="48" t="n">
        <v>0.00918484500574053</v>
      </c>
    </row>
    <row r="150" s="15" customFormat="true" ht="13.5" hidden="false" customHeight="true" outlineLevel="0" collapsed="false">
      <c r="A150" s="42" t="s">
        <v>74</v>
      </c>
      <c r="B150" s="43" t="n">
        <v>2</v>
      </c>
      <c r="C150" s="43" t="n">
        <v>2</v>
      </c>
      <c r="D150" s="44" t="n">
        <v>4</v>
      </c>
      <c r="E150" s="44" t="n">
        <v>4</v>
      </c>
      <c r="F150" s="44" t="n">
        <v>4</v>
      </c>
      <c r="G150" s="44" t="n">
        <v>8</v>
      </c>
      <c r="H150" s="43" t="n">
        <v>9</v>
      </c>
      <c r="I150" s="43" t="n">
        <v>6</v>
      </c>
      <c r="J150" s="44" t="n">
        <v>15</v>
      </c>
      <c r="K150" s="43" t="n">
        <v>8</v>
      </c>
      <c r="L150" s="43" t="n">
        <v>9</v>
      </c>
      <c r="M150" s="44" t="n">
        <v>17</v>
      </c>
      <c r="N150" s="43" t="n">
        <v>8</v>
      </c>
      <c r="O150" s="30" t="n">
        <v>1</v>
      </c>
      <c r="P150" s="44" t="n">
        <v>9</v>
      </c>
      <c r="Q150" s="51" t="n">
        <v>53</v>
      </c>
      <c r="R150" s="52" t="n">
        <v>0.0239520958083832</v>
      </c>
      <c r="S150" s="52" t="n">
        <v>0.060849598163031</v>
      </c>
    </row>
    <row r="151" s="53" customFormat="true" ht="13.5" hidden="false" customHeight="true" outlineLevel="0" collapsed="false">
      <c r="A151" s="49" t="s">
        <v>75</v>
      </c>
      <c r="B151" s="50" t="n">
        <v>5</v>
      </c>
      <c r="C151" s="50" t="n">
        <v>2</v>
      </c>
      <c r="D151" s="44" t="n">
        <v>7</v>
      </c>
      <c r="E151" s="44" t="n">
        <v>5</v>
      </c>
      <c r="F151" s="44" t="n">
        <v>9</v>
      </c>
      <c r="G151" s="44" t="n">
        <v>14</v>
      </c>
      <c r="H151" s="43" t="n">
        <v>1</v>
      </c>
      <c r="I151" s="43" t="n">
        <v>4</v>
      </c>
      <c r="J151" s="44" t="n">
        <v>5</v>
      </c>
      <c r="K151" s="43" t="n">
        <v>9</v>
      </c>
      <c r="L151" s="43" t="n">
        <v>3</v>
      </c>
      <c r="M151" s="44" t="n">
        <v>12</v>
      </c>
      <c r="N151" s="43" t="n">
        <v>11</v>
      </c>
      <c r="O151" s="30" t="n">
        <v>3</v>
      </c>
      <c r="P151" s="44" t="n">
        <v>14</v>
      </c>
      <c r="Q151" s="51" t="n">
        <v>52</v>
      </c>
      <c r="R151" s="52" t="n">
        <v>0.0419161676646707</v>
      </c>
      <c r="S151" s="52" t="n">
        <v>0.0597014925373134</v>
      </c>
    </row>
    <row r="152" s="15" customFormat="true" ht="13.5" hidden="false" customHeight="true" outlineLevel="0" collapsed="false">
      <c r="A152" s="49" t="s">
        <v>76</v>
      </c>
      <c r="B152" s="50" t="n">
        <v>2</v>
      </c>
      <c r="C152" s="50" t="n">
        <v>5</v>
      </c>
      <c r="D152" s="44" t="n">
        <v>7</v>
      </c>
      <c r="E152" s="44" t="n">
        <v>1</v>
      </c>
      <c r="F152" s="44" t="n">
        <v>6</v>
      </c>
      <c r="G152" s="44" t="n">
        <v>7</v>
      </c>
      <c r="H152" s="43" t="n">
        <v>0</v>
      </c>
      <c r="I152" s="43" t="n">
        <v>0</v>
      </c>
      <c r="J152" s="44" t="n">
        <v>0</v>
      </c>
      <c r="K152" s="43" t="n">
        <v>2</v>
      </c>
      <c r="L152" s="43" t="n">
        <v>0</v>
      </c>
      <c r="M152" s="44" t="n">
        <v>2</v>
      </c>
      <c r="N152" s="43" t="n">
        <v>4</v>
      </c>
      <c r="O152" s="30" t="n">
        <v>0</v>
      </c>
      <c r="P152" s="44" t="n">
        <v>4</v>
      </c>
      <c r="Q152" s="51" t="n">
        <v>20</v>
      </c>
      <c r="R152" s="52" t="n">
        <v>0.0419161676646707</v>
      </c>
      <c r="S152" s="52" t="n">
        <v>0.0229621125143513</v>
      </c>
    </row>
    <row r="153" s="15" customFormat="true" ht="13.5" hidden="false" customHeight="true" outlineLevel="0" collapsed="false">
      <c r="A153" s="42" t="s">
        <v>77</v>
      </c>
      <c r="B153" s="43" t="n">
        <v>3</v>
      </c>
      <c r="C153" s="43" t="n">
        <v>4</v>
      </c>
      <c r="D153" s="44" t="n">
        <v>7</v>
      </c>
      <c r="E153" s="44" t="n">
        <v>3</v>
      </c>
      <c r="F153" s="44" t="n">
        <v>1</v>
      </c>
      <c r="G153" s="44" t="n">
        <v>4</v>
      </c>
      <c r="H153" s="43" t="n">
        <v>3</v>
      </c>
      <c r="I153" s="43" t="n">
        <v>2</v>
      </c>
      <c r="J153" s="44" t="n">
        <v>5</v>
      </c>
      <c r="K153" s="43" t="n">
        <v>4</v>
      </c>
      <c r="L153" s="43" t="n">
        <v>6</v>
      </c>
      <c r="M153" s="44" t="n">
        <v>10</v>
      </c>
      <c r="N153" s="43" t="n">
        <v>2</v>
      </c>
      <c r="O153" s="30" t="n">
        <v>3</v>
      </c>
      <c r="P153" s="44" t="n">
        <v>5</v>
      </c>
      <c r="Q153" s="51" t="n">
        <v>31</v>
      </c>
      <c r="R153" s="52" t="n">
        <v>0.0419161676646707</v>
      </c>
      <c r="S153" s="52" t="n">
        <v>0.0355912743972446</v>
      </c>
    </row>
    <row r="154" s="15" customFormat="true" ht="13.5" hidden="false" customHeight="true" outlineLevel="0" collapsed="false">
      <c r="A154" s="42" t="s">
        <v>78</v>
      </c>
      <c r="B154" s="43" t="n">
        <v>1</v>
      </c>
      <c r="C154" s="43" t="n">
        <v>4</v>
      </c>
      <c r="D154" s="44" t="n">
        <v>5</v>
      </c>
      <c r="E154" s="44" t="n">
        <v>2</v>
      </c>
      <c r="F154" s="44" t="n">
        <v>1</v>
      </c>
      <c r="G154" s="44" t="n">
        <v>3</v>
      </c>
      <c r="H154" s="43" t="n">
        <v>3</v>
      </c>
      <c r="I154" s="43" t="n">
        <v>2</v>
      </c>
      <c r="J154" s="44" t="n">
        <v>5</v>
      </c>
      <c r="K154" s="43" t="n">
        <v>6</v>
      </c>
      <c r="L154" s="43" t="n">
        <v>0</v>
      </c>
      <c r="M154" s="44" t="n">
        <v>6</v>
      </c>
      <c r="N154" s="43" t="n">
        <v>6</v>
      </c>
      <c r="O154" s="30" t="n">
        <v>1</v>
      </c>
      <c r="P154" s="44" t="n">
        <v>7</v>
      </c>
      <c r="Q154" s="51" t="n">
        <v>26</v>
      </c>
      <c r="R154" s="52" t="n">
        <v>0.029940119760479</v>
      </c>
      <c r="S154" s="52" t="n">
        <v>0.0298507462686567</v>
      </c>
    </row>
    <row r="155" s="15" customFormat="true" ht="13.5" hidden="false" customHeight="true" outlineLevel="0" collapsed="false">
      <c r="A155" s="42" t="s">
        <v>79</v>
      </c>
      <c r="B155" s="43" t="n">
        <v>0</v>
      </c>
      <c r="C155" s="43" t="n">
        <v>2</v>
      </c>
      <c r="D155" s="44" t="n">
        <v>2</v>
      </c>
      <c r="E155" s="44" t="n">
        <v>2</v>
      </c>
      <c r="F155" s="44" t="n">
        <v>3</v>
      </c>
      <c r="G155" s="44" t="n">
        <v>5</v>
      </c>
      <c r="H155" s="43" t="n">
        <v>1</v>
      </c>
      <c r="I155" s="43" t="n">
        <v>0</v>
      </c>
      <c r="J155" s="44" t="n">
        <v>1</v>
      </c>
      <c r="K155" s="43" t="n">
        <v>1</v>
      </c>
      <c r="L155" s="43" t="n">
        <v>0</v>
      </c>
      <c r="M155" s="44" t="n">
        <v>1</v>
      </c>
      <c r="N155" s="43" t="n">
        <v>1</v>
      </c>
      <c r="O155" s="30" t="n">
        <v>2</v>
      </c>
      <c r="P155" s="44" t="n">
        <v>3</v>
      </c>
      <c r="Q155" s="51" t="n">
        <v>12</v>
      </c>
      <c r="R155" s="52" t="n">
        <v>0.0119760479041916</v>
      </c>
      <c r="S155" s="52" t="n">
        <v>0.0137772675086108</v>
      </c>
    </row>
    <row r="156" s="15" customFormat="true" ht="13.5" hidden="false" customHeight="true" outlineLevel="0" collapsed="false">
      <c r="A156" s="42" t="s">
        <v>80</v>
      </c>
      <c r="B156" s="43" t="n">
        <v>1</v>
      </c>
      <c r="C156" s="43" t="n">
        <v>1</v>
      </c>
      <c r="D156" s="44" t="n">
        <v>2</v>
      </c>
      <c r="E156" s="44" t="n">
        <v>3</v>
      </c>
      <c r="F156" s="44" t="n">
        <v>5</v>
      </c>
      <c r="G156" s="44" t="n">
        <v>8</v>
      </c>
      <c r="H156" s="43" t="n">
        <v>3</v>
      </c>
      <c r="I156" s="43" t="n">
        <v>0</v>
      </c>
      <c r="J156" s="44" t="n">
        <v>3</v>
      </c>
      <c r="K156" s="43" t="n">
        <v>5</v>
      </c>
      <c r="L156" s="43" t="n">
        <v>0</v>
      </c>
      <c r="M156" s="44" t="n">
        <v>5</v>
      </c>
      <c r="N156" s="43" t="n">
        <v>3</v>
      </c>
      <c r="O156" s="30" t="n">
        <v>2</v>
      </c>
      <c r="P156" s="44" t="n">
        <v>5</v>
      </c>
      <c r="Q156" s="51" t="n">
        <v>23</v>
      </c>
      <c r="R156" s="52" t="n">
        <v>0.0119760479041916</v>
      </c>
      <c r="S156" s="52" t="n">
        <v>0.026406429391504</v>
      </c>
    </row>
    <row r="157" s="15" customFormat="true" ht="13.5" hidden="false" customHeight="true" outlineLevel="0" collapsed="false">
      <c r="A157" s="42" t="s">
        <v>81</v>
      </c>
      <c r="B157" s="43" t="n">
        <v>2</v>
      </c>
      <c r="C157" s="43" t="n">
        <v>1</v>
      </c>
      <c r="D157" s="44" t="n">
        <v>3</v>
      </c>
      <c r="E157" s="44" t="n">
        <v>2</v>
      </c>
      <c r="F157" s="44" t="n">
        <v>8</v>
      </c>
      <c r="G157" s="44" t="n">
        <v>10</v>
      </c>
      <c r="H157" s="43" t="n">
        <v>2</v>
      </c>
      <c r="I157" s="43" t="n">
        <v>1</v>
      </c>
      <c r="J157" s="44" t="n">
        <v>3</v>
      </c>
      <c r="K157" s="43" t="n">
        <v>2</v>
      </c>
      <c r="L157" s="43" t="n">
        <v>0</v>
      </c>
      <c r="M157" s="44" t="n">
        <v>2</v>
      </c>
      <c r="N157" s="43" t="n">
        <v>4</v>
      </c>
      <c r="O157" s="30" t="n">
        <v>2</v>
      </c>
      <c r="P157" s="44" t="n">
        <v>6</v>
      </c>
      <c r="Q157" s="51" t="n">
        <v>24</v>
      </c>
      <c r="R157" s="52" t="n">
        <v>0.0179640718562874</v>
      </c>
      <c r="S157" s="52" t="n">
        <v>0.0275545350172216</v>
      </c>
    </row>
    <row r="158" s="53" customFormat="true" ht="13.5" hidden="false" customHeight="true" outlineLevel="0" collapsed="false">
      <c r="A158" s="49" t="s">
        <v>82</v>
      </c>
      <c r="B158" s="50" t="n">
        <v>1</v>
      </c>
      <c r="C158" s="50" t="n">
        <v>8</v>
      </c>
      <c r="D158" s="44" t="n">
        <v>9</v>
      </c>
      <c r="E158" s="44" t="n">
        <v>3</v>
      </c>
      <c r="F158" s="44" t="n">
        <v>11</v>
      </c>
      <c r="G158" s="44" t="n">
        <v>14</v>
      </c>
      <c r="H158" s="43" t="n">
        <v>7</v>
      </c>
      <c r="I158" s="43" t="n">
        <v>4</v>
      </c>
      <c r="J158" s="44" t="n">
        <v>11</v>
      </c>
      <c r="K158" s="43" t="n">
        <v>8</v>
      </c>
      <c r="L158" s="43" t="n">
        <v>5</v>
      </c>
      <c r="M158" s="44" t="n">
        <v>13</v>
      </c>
      <c r="N158" s="43" t="n">
        <v>16</v>
      </c>
      <c r="O158" s="30" t="n">
        <v>3</v>
      </c>
      <c r="P158" s="44" t="n">
        <v>19</v>
      </c>
      <c r="Q158" s="51" t="n">
        <v>66</v>
      </c>
      <c r="R158" s="52" t="n">
        <v>0.0538922155688623</v>
      </c>
      <c r="S158" s="52" t="n">
        <v>0.0757749712973594</v>
      </c>
    </row>
    <row r="159" s="15" customFormat="true" ht="13.5" hidden="false" customHeight="true" outlineLevel="0" collapsed="false">
      <c r="A159" s="49" t="s">
        <v>83</v>
      </c>
      <c r="B159" s="50" t="n">
        <v>1</v>
      </c>
      <c r="C159" s="50" t="n">
        <v>6</v>
      </c>
      <c r="D159" s="44" t="n">
        <v>7</v>
      </c>
      <c r="E159" s="44" t="n">
        <v>4</v>
      </c>
      <c r="F159" s="44" t="n">
        <v>0</v>
      </c>
      <c r="G159" s="44" t="n">
        <v>4</v>
      </c>
      <c r="H159" s="43" t="n">
        <v>3</v>
      </c>
      <c r="I159" s="43" t="n">
        <v>2</v>
      </c>
      <c r="J159" s="44" t="n">
        <v>5</v>
      </c>
      <c r="K159" s="43" t="n">
        <v>1</v>
      </c>
      <c r="L159" s="43" t="n">
        <v>3</v>
      </c>
      <c r="M159" s="44" t="n">
        <v>4</v>
      </c>
      <c r="N159" s="43" t="n">
        <v>3</v>
      </c>
      <c r="O159" s="30" t="n">
        <v>1</v>
      </c>
      <c r="P159" s="44" t="n">
        <v>4</v>
      </c>
      <c r="Q159" s="51" t="n">
        <v>24</v>
      </c>
      <c r="R159" s="52" t="n">
        <v>0.0419161676646707</v>
      </c>
      <c r="S159" s="52" t="n">
        <v>0.0275545350172216</v>
      </c>
    </row>
    <row r="160" s="15" customFormat="true" ht="13.5" hidden="false" customHeight="true" outlineLevel="0" collapsed="false">
      <c r="A160" s="42" t="s">
        <v>84</v>
      </c>
      <c r="B160" s="43" t="n">
        <v>2</v>
      </c>
      <c r="C160" s="43" t="n">
        <v>0</v>
      </c>
      <c r="D160" s="44" t="n">
        <v>2</v>
      </c>
      <c r="E160" s="44" t="n">
        <v>4</v>
      </c>
      <c r="F160" s="44" t="n">
        <v>0</v>
      </c>
      <c r="G160" s="44" t="n">
        <v>4</v>
      </c>
      <c r="H160" s="43" t="n">
        <v>4</v>
      </c>
      <c r="I160" s="43" t="n">
        <v>2</v>
      </c>
      <c r="J160" s="44" t="n">
        <v>6</v>
      </c>
      <c r="K160" s="43" t="n">
        <v>2</v>
      </c>
      <c r="L160" s="43" t="n">
        <v>3</v>
      </c>
      <c r="M160" s="44" t="n">
        <v>5</v>
      </c>
      <c r="N160" s="43" t="n">
        <v>7</v>
      </c>
      <c r="O160" s="30" t="n">
        <v>1</v>
      </c>
      <c r="P160" s="44" t="n">
        <v>8</v>
      </c>
      <c r="Q160" s="51" t="n">
        <v>25</v>
      </c>
      <c r="R160" s="52" t="n">
        <v>0.0119760479041916</v>
      </c>
      <c r="S160" s="52" t="n">
        <v>0.0287026406429392</v>
      </c>
    </row>
    <row r="161" s="53" customFormat="true" ht="13.5" hidden="false" customHeight="true" outlineLevel="0" collapsed="false">
      <c r="A161" s="49" t="s">
        <v>85</v>
      </c>
      <c r="B161" s="50" t="n">
        <v>36</v>
      </c>
      <c r="C161" s="50" t="n">
        <v>33</v>
      </c>
      <c r="D161" s="44" t="n">
        <v>69</v>
      </c>
      <c r="E161" s="44" t="n">
        <v>27</v>
      </c>
      <c r="F161" s="44" t="n">
        <v>24</v>
      </c>
      <c r="G161" s="44" t="n">
        <v>51</v>
      </c>
      <c r="H161" s="43" t="n">
        <v>39</v>
      </c>
      <c r="I161" s="43" t="n">
        <v>26</v>
      </c>
      <c r="J161" s="44" t="n">
        <v>65</v>
      </c>
      <c r="K161" s="43" t="n">
        <v>37</v>
      </c>
      <c r="L161" s="43" t="n">
        <v>9</v>
      </c>
      <c r="M161" s="44" t="n">
        <v>46</v>
      </c>
      <c r="N161" s="43" t="n">
        <v>48</v>
      </c>
      <c r="O161" s="30" t="n">
        <v>26</v>
      </c>
      <c r="P161" s="44" t="n">
        <v>74</v>
      </c>
      <c r="Q161" s="51" t="n">
        <v>305</v>
      </c>
      <c r="R161" s="52" t="n">
        <v>0.413173652694611</v>
      </c>
      <c r="S161" s="52" t="n">
        <v>0.350172215843858</v>
      </c>
    </row>
    <row r="162" s="15" customFormat="true" ht="13.5" hidden="false" customHeight="true" outlineLevel="0" collapsed="false">
      <c r="A162" s="42" t="s">
        <v>86</v>
      </c>
      <c r="B162" s="43" t="n">
        <v>1</v>
      </c>
      <c r="C162" s="43" t="n">
        <v>0</v>
      </c>
      <c r="D162" s="44" t="n">
        <v>1</v>
      </c>
      <c r="E162" s="45" t="n">
        <v>1</v>
      </c>
      <c r="F162" s="45" t="n">
        <v>2</v>
      </c>
      <c r="G162" s="45" t="n">
        <v>3</v>
      </c>
      <c r="H162" s="46" t="n">
        <v>0</v>
      </c>
      <c r="I162" s="46" t="n">
        <v>0</v>
      </c>
      <c r="J162" s="45" t="n">
        <v>0</v>
      </c>
      <c r="K162" s="46" t="n">
        <v>2</v>
      </c>
      <c r="L162" s="46" t="n">
        <v>0</v>
      </c>
      <c r="M162" s="45" t="n">
        <v>2</v>
      </c>
      <c r="N162" s="46" t="n">
        <v>0</v>
      </c>
      <c r="O162" s="19" t="n">
        <v>2</v>
      </c>
      <c r="P162" s="45" t="n">
        <v>2</v>
      </c>
      <c r="Q162" s="47" t="n">
        <v>8</v>
      </c>
      <c r="R162" s="48" t="n">
        <v>0.00598802395209581</v>
      </c>
      <c r="S162" s="48" t="n">
        <v>0.00918484500574053</v>
      </c>
    </row>
    <row r="163" s="15" customFormat="true" ht="13.5" hidden="false" customHeight="true" outlineLevel="0" collapsed="false">
      <c r="A163" s="42" t="s">
        <v>87</v>
      </c>
      <c r="B163" s="43" t="n">
        <v>0</v>
      </c>
      <c r="C163" s="43" t="n">
        <v>0</v>
      </c>
      <c r="D163" s="44" t="n">
        <v>0</v>
      </c>
      <c r="E163" s="45" t="n">
        <v>3</v>
      </c>
      <c r="F163" s="45" t="n">
        <v>2</v>
      </c>
      <c r="G163" s="45" t="n">
        <v>5</v>
      </c>
      <c r="H163" s="46" t="n">
        <v>1</v>
      </c>
      <c r="I163" s="46" t="n">
        <v>0</v>
      </c>
      <c r="J163" s="45" t="n">
        <v>1</v>
      </c>
      <c r="K163" s="46" t="n">
        <v>1</v>
      </c>
      <c r="L163" s="46" t="n">
        <v>0</v>
      </c>
      <c r="M163" s="45" t="n">
        <v>1</v>
      </c>
      <c r="N163" s="46" t="n">
        <v>0</v>
      </c>
      <c r="O163" s="19" t="n">
        <v>1</v>
      </c>
      <c r="P163" s="45" t="n">
        <v>1</v>
      </c>
      <c r="Q163" s="47" t="n">
        <v>8</v>
      </c>
      <c r="R163" s="48" t="n">
        <v>0</v>
      </c>
      <c r="S163" s="48" t="n">
        <v>0.00918484500574053</v>
      </c>
    </row>
    <row r="164" s="15" customFormat="true" ht="13.5" hidden="false" customHeight="true" outlineLevel="0" collapsed="false">
      <c r="A164" s="42" t="s">
        <v>88</v>
      </c>
      <c r="B164" s="43" t="n">
        <v>0</v>
      </c>
      <c r="C164" s="43" t="n">
        <v>0</v>
      </c>
      <c r="D164" s="44" t="n">
        <v>0</v>
      </c>
      <c r="E164" s="45" t="n">
        <v>0</v>
      </c>
      <c r="F164" s="45" t="n">
        <v>1</v>
      </c>
      <c r="G164" s="45" t="n">
        <v>1</v>
      </c>
      <c r="H164" s="46" t="n">
        <v>1</v>
      </c>
      <c r="I164" s="46" t="n">
        <v>1</v>
      </c>
      <c r="J164" s="45" t="n">
        <v>2</v>
      </c>
      <c r="K164" s="46" t="n">
        <v>1</v>
      </c>
      <c r="L164" s="46" t="n">
        <v>0</v>
      </c>
      <c r="M164" s="45" t="n">
        <v>1</v>
      </c>
      <c r="N164" s="46" t="n">
        <v>0</v>
      </c>
      <c r="O164" s="19" t="n">
        <v>0</v>
      </c>
      <c r="P164" s="45" t="n">
        <v>0</v>
      </c>
      <c r="Q164" s="47" t="n">
        <v>4</v>
      </c>
      <c r="R164" s="48" t="n">
        <v>0</v>
      </c>
      <c r="S164" s="48" t="n">
        <v>0.00459242250287026</v>
      </c>
    </row>
    <row r="165" s="15" customFormat="true" ht="13.5" hidden="false" customHeight="true" outlineLevel="0" collapsed="false">
      <c r="A165" s="49" t="s">
        <v>89</v>
      </c>
      <c r="B165" s="54" t="n">
        <v>1</v>
      </c>
      <c r="C165" s="54" t="n">
        <v>6</v>
      </c>
      <c r="D165" s="55" t="n">
        <v>7</v>
      </c>
      <c r="E165" s="45" t="n">
        <v>1</v>
      </c>
      <c r="F165" s="45" t="n">
        <v>0</v>
      </c>
      <c r="G165" s="45" t="n">
        <v>1</v>
      </c>
      <c r="H165" s="46" t="n">
        <v>0</v>
      </c>
      <c r="I165" s="46" t="n">
        <v>0</v>
      </c>
      <c r="J165" s="45" t="n">
        <v>0</v>
      </c>
      <c r="K165" s="46" t="n">
        <v>2</v>
      </c>
      <c r="L165" s="46" t="n">
        <v>1</v>
      </c>
      <c r="M165" s="45" t="n">
        <v>3</v>
      </c>
      <c r="N165" s="46" t="n">
        <v>2</v>
      </c>
      <c r="O165" s="19" t="n">
        <v>5</v>
      </c>
      <c r="P165" s="45" t="n">
        <v>7</v>
      </c>
      <c r="Q165" s="47" t="n">
        <v>18</v>
      </c>
      <c r="R165" s="48" t="n">
        <v>0.0419161676646707</v>
      </c>
      <c r="S165" s="48" t="n">
        <v>0.0206659012629162</v>
      </c>
    </row>
    <row r="166" s="15" customFormat="true" ht="13.5" hidden="false" customHeight="true" outlineLevel="0" collapsed="false">
      <c r="A166" s="42" t="s">
        <v>90</v>
      </c>
      <c r="B166" s="43" t="n">
        <v>3</v>
      </c>
      <c r="C166" s="43" t="n">
        <v>3</v>
      </c>
      <c r="D166" s="44" t="n">
        <v>6</v>
      </c>
      <c r="E166" s="45" t="n">
        <v>2</v>
      </c>
      <c r="F166" s="45" t="n">
        <v>4</v>
      </c>
      <c r="G166" s="45" t="n">
        <v>6</v>
      </c>
      <c r="H166" s="46" t="n">
        <v>3</v>
      </c>
      <c r="I166" s="46" t="n">
        <v>3</v>
      </c>
      <c r="J166" s="45" t="n">
        <v>6</v>
      </c>
      <c r="K166" s="46" t="n">
        <v>4</v>
      </c>
      <c r="L166" s="46" t="n">
        <v>1</v>
      </c>
      <c r="M166" s="45" t="n">
        <v>5</v>
      </c>
      <c r="N166" s="46" t="n">
        <v>1</v>
      </c>
      <c r="O166" s="19" t="n">
        <v>1</v>
      </c>
      <c r="P166" s="45" t="n">
        <v>2</v>
      </c>
      <c r="Q166" s="47" t="n">
        <v>25</v>
      </c>
      <c r="R166" s="48" t="n">
        <v>0.0359281437125749</v>
      </c>
      <c r="S166" s="48" t="n">
        <v>0.0287026406429392</v>
      </c>
    </row>
    <row r="167" s="15" customFormat="true" ht="13.5" hidden="false" customHeight="true" outlineLevel="0" collapsed="false">
      <c r="A167" s="49" t="s">
        <v>91</v>
      </c>
      <c r="B167" s="50" t="n">
        <v>5</v>
      </c>
      <c r="C167" s="50" t="n">
        <v>2</v>
      </c>
      <c r="D167" s="44" t="n">
        <v>7</v>
      </c>
      <c r="E167" s="45" t="n">
        <v>3</v>
      </c>
      <c r="F167" s="45" t="n">
        <v>1</v>
      </c>
      <c r="G167" s="45" t="n">
        <v>4</v>
      </c>
      <c r="H167" s="46" t="n">
        <v>2</v>
      </c>
      <c r="I167" s="46" t="n">
        <v>4</v>
      </c>
      <c r="J167" s="45" t="n">
        <v>6</v>
      </c>
      <c r="K167" s="46" t="n">
        <v>7</v>
      </c>
      <c r="L167" s="46" t="n">
        <v>2</v>
      </c>
      <c r="M167" s="45" t="n">
        <v>9</v>
      </c>
      <c r="N167" s="46" t="n">
        <v>7</v>
      </c>
      <c r="O167" s="19" t="n">
        <v>1</v>
      </c>
      <c r="P167" s="45" t="n">
        <v>8</v>
      </c>
      <c r="Q167" s="47" t="n">
        <v>34</v>
      </c>
      <c r="R167" s="48" t="n">
        <v>0.0419161676646707</v>
      </c>
      <c r="S167" s="48" t="n">
        <v>0.0390355912743972</v>
      </c>
    </row>
    <row r="168" s="15" customFormat="true" ht="13.5" hidden="false" customHeight="true" outlineLevel="0" collapsed="false">
      <c r="A168" s="42" t="s">
        <v>92</v>
      </c>
      <c r="B168" s="43" t="n">
        <v>0</v>
      </c>
      <c r="C168" s="43" t="n">
        <v>2</v>
      </c>
      <c r="D168" s="44" t="n">
        <v>2</v>
      </c>
      <c r="E168" s="45" t="n">
        <v>1</v>
      </c>
      <c r="F168" s="45" t="n">
        <v>0</v>
      </c>
      <c r="G168" s="45" t="n">
        <v>1</v>
      </c>
      <c r="H168" s="46" t="n">
        <v>0</v>
      </c>
      <c r="I168" s="46" t="n">
        <v>2</v>
      </c>
      <c r="J168" s="45" t="n">
        <v>2</v>
      </c>
      <c r="K168" s="46" t="n">
        <v>0</v>
      </c>
      <c r="L168" s="46" t="n">
        <v>3</v>
      </c>
      <c r="M168" s="45" t="n">
        <v>3</v>
      </c>
      <c r="N168" s="46" t="n">
        <v>6</v>
      </c>
      <c r="O168" s="19" t="n">
        <v>3</v>
      </c>
      <c r="P168" s="45" t="n">
        <v>9</v>
      </c>
      <c r="Q168" s="47" t="n">
        <v>17</v>
      </c>
      <c r="R168" s="48" t="n">
        <v>0.0119760479041916</v>
      </c>
      <c r="S168" s="48" t="n">
        <v>0.0195177956371986</v>
      </c>
    </row>
    <row r="169" s="15" customFormat="true" ht="13.5" hidden="false" customHeight="true" outlineLevel="0" collapsed="false">
      <c r="A169" s="42" t="s">
        <v>93</v>
      </c>
      <c r="B169" s="43" t="n">
        <v>4</v>
      </c>
      <c r="C169" s="43" t="n">
        <v>1</v>
      </c>
      <c r="D169" s="44" t="n">
        <v>5</v>
      </c>
      <c r="E169" s="45" t="n">
        <v>6</v>
      </c>
      <c r="F169" s="45" t="n">
        <v>0</v>
      </c>
      <c r="G169" s="45" t="n">
        <v>6</v>
      </c>
      <c r="H169" s="46" t="n">
        <v>1</v>
      </c>
      <c r="I169" s="46" t="n">
        <v>0</v>
      </c>
      <c r="J169" s="45" t="n">
        <v>1</v>
      </c>
      <c r="K169" s="46" t="n">
        <v>1</v>
      </c>
      <c r="L169" s="46" t="n">
        <v>0</v>
      </c>
      <c r="M169" s="45" t="n">
        <v>1</v>
      </c>
      <c r="N169" s="46" t="n">
        <v>4</v>
      </c>
      <c r="O169" s="19" t="n">
        <v>2</v>
      </c>
      <c r="P169" s="45" t="n">
        <v>6</v>
      </c>
      <c r="Q169" s="47" t="n">
        <v>19</v>
      </c>
      <c r="R169" s="48" t="n">
        <v>0.029940119760479</v>
      </c>
      <c r="S169" s="48" t="n">
        <v>0.0218140068886338</v>
      </c>
    </row>
    <row r="170" s="15" customFormat="true" ht="13.5" hidden="false" customHeight="true" outlineLevel="0" collapsed="false">
      <c r="A170" s="42" t="s">
        <v>94</v>
      </c>
      <c r="B170" s="43" t="n">
        <v>0</v>
      </c>
      <c r="C170" s="43" t="n">
        <v>0</v>
      </c>
      <c r="D170" s="44" t="n">
        <v>0</v>
      </c>
      <c r="E170" s="45" t="n">
        <v>0</v>
      </c>
      <c r="F170" s="45" t="n">
        <v>0</v>
      </c>
      <c r="G170" s="45" t="n">
        <v>0</v>
      </c>
      <c r="H170" s="46" t="n">
        <v>0</v>
      </c>
      <c r="I170" s="46" t="n">
        <v>0</v>
      </c>
      <c r="J170" s="45" t="n">
        <v>0</v>
      </c>
      <c r="K170" s="46" t="n">
        <v>3</v>
      </c>
      <c r="L170" s="46" t="n">
        <v>0</v>
      </c>
      <c r="M170" s="45" t="n">
        <v>3</v>
      </c>
      <c r="N170" s="46" t="n">
        <v>0</v>
      </c>
      <c r="O170" s="19" t="n">
        <v>1</v>
      </c>
      <c r="P170" s="45" t="n">
        <v>1</v>
      </c>
      <c r="Q170" s="47" t="n">
        <v>4</v>
      </c>
      <c r="R170" s="48" t="n">
        <v>0</v>
      </c>
      <c r="S170" s="48" t="n">
        <v>0.00459242250287026</v>
      </c>
    </row>
    <row r="171" s="15" customFormat="true" ht="13.5" hidden="false" customHeight="true" outlineLevel="0" collapsed="false">
      <c r="A171" s="42" t="s">
        <v>95</v>
      </c>
      <c r="B171" s="43" t="n">
        <v>0</v>
      </c>
      <c r="C171" s="43" t="n">
        <v>1</v>
      </c>
      <c r="D171" s="44" t="n">
        <v>1</v>
      </c>
      <c r="E171" s="45" t="n">
        <v>2</v>
      </c>
      <c r="F171" s="45" t="n">
        <v>1</v>
      </c>
      <c r="G171" s="45" t="n">
        <v>3</v>
      </c>
      <c r="H171" s="46" t="n">
        <v>0</v>
      </c>
      <c r="I171" s="46" t="n">
        <v>1</v>
      </c>
      <c r="J171" s="45" t="n">
        <v>1</v>
      </c>
      <c r="K171" s="46" t="n">
        <v>5</v>
      </c>
      <c r="L171" s="46" t="n">
        <v>0</v>
      </c>
      <c r="M171" s="45" t="n">
        <v>5</v>
      </c>
      <c r="N171" s="46" t="n">
        <v>0</v>
      </c>
      <c r="O171" s="19" t="n">
        <v>0</v>
      </c>
      <c r="P171" s="45" t="n">
        <v>0</v>
      </c>
      <c r="Q171" s="47" t="n">
        <v>10</v>
      </c>
      <c r="R171" s="48" t="n">
        <v>0.00598802395209581</v>
      </c>
      <c r="S171" s="48" t="n">
        <v>0.0114810562571757</v>
      </c>
    </row>
    <row r="172" s="15" customFormat="true" ht="13.5" hidden="false" customHeight="true" outlineLevel="0" collapsed="false">
      <c r="A172" s="17" t="s">
        <v>47</v>
      </c>
      <c r="B172" s="56" t="n">
        <v>76</v>
      </c>
      <c r="C172" s="56" t="n">
        <v>91</v>
      </c>
      <c r="D172" s="56" t="n">
        <v>167</v>
      </c>
      <c r="E172" s="56" t="n">
        <v>83</v>
      </c>
      <c r="F172" s="56" t="n">
        <v>91</v>
      </c>
      <c r="G172" s="56" t="n">
        <v>174</v>
      </c>
      <c r="H172" s="56" t="n">
        <v>93</v>
      </c>
      <c r="I172" s="56" t="n">
        <v>66</v>
      </c>
      <c r="J172" s="56" t="n">
        <v>159</v>
      </c>
      <c r="K172" s="56" t="n">
        <v>121</v>
      </c>
      <c r="L172" s="56" t="n">
        <v>47</v>
      </c>
      <c r="M172" s="56" t="n">
        <v>168</v>
      </c>
      <c r="N172" s="56" t="n">
        <v>139</v>
      </c>
      <c r="O172" s="56" t="n">
        <v>64</v>
      </c>
      <c r="P172" s="56" t="n">
        <v>203</v>
      </c>
      <c r="Q172" s="57" t="n">
        <v>871</v>
      </c>
      <c r="R172" s="58" t="n">
        <v>1</v>
      </c>
      <c r="S172" s="58" t="n">
        <v>1</v>
      </c>
    </row>
    <row r="173" s="15" customFormat="true" ht="13.5" hidden="false" customHeight="true" outlineLevel="0" collapsed="false">
      <c r="A173" s="39"/>
      <c r="B173" s="34"/>
      <c r="C173" s="34"/>
      <c r="D173" s="59" t="s">
        <v>96</v>
      </c>
      <c r="E173" s="60"/>
      <c r="F173" s="60"/>
      <c r="G173" s="60"/>
      <c r="H173" s="60"/>
      <c r="I173" s="60"/>
      <c r="J173" s="60"/>
      <c r="K173" s="60"/>
      <c r="L173" s="60"/>
      <c r="M173" s="60"/>
      <c r="N173" s="61" t="s">
        <v>97</v>
      </c>
    </row>
    <row r="174" s="15" customFormat="true" ht="31.5" hidden="false" customHeight="true" outlineLevel="0" collapsed="false">
      <c r="A174" s="62" t="s">
        <v>98</v>
      </c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</row>
    <row r="175" s="15" customFormat="true" ht="5.25" hidden="false" customHeight="true" outlineLevel="0" collapsed="false"/>
    <row r="176" s="15" customFormat="true" ht="15" hidden="false" customHeight="true" outlineLevel="0" collapsed="false">
      <c r="A176" s="63" t="s">
        <v>99</v>
      </c>
      <c r="B176" s="17" t="n">
        <v>2013</v>
      </c>
      <c r="C176" s="17"/>
      <c r="D176" s="17"/>
      <c r="E176" s="17"/>
      <c r="F176" s="17" t="n">
        <v>2012</v>
      </c>
      <c r="G176" s="17"/>
      <c r="H176" s="17"/>
      <c r="I176" s="17"/>
      <c r="J176" s="17" t="n">
        <v>2011</v>
      </c>
      <c r="K176" s="17"/>
      <c r="L176" s="17"/>
      <c r="M176" s="17"/>
      <c r="N176" s="34"/>
      <c r="O176" s="34"/>
      <c r="P176" s="34"/>
      <c r="Q176" s="34"/>
    </row>
    <row r="177" s="15" customFormat="true" ht="25.5" hidden="false" customHeight="true" outlineLevel="0" collapsed="false">
      <c r="A177" s="63"/>
      <c r="B177" s="18" t="s">
        <v>45</v>
      </c>
      <c r="C177" s="18" t="s">
        <v>46</v>
      </c>
      <c r="D177" s="18" t="s">
        <v>47</v>
      </c>
      <c r="E177" s="17" t="s">
        <v>100</v>
      </c>
      <c r="F177" s="18" t="s">
        <v>45</v>
      </c>
      <c r="G177" s="18" t="s">
        <v>46</v>
      </c>
      <c r="H177" s="18" t="s">
        <v>47</v>
      </c>
      <c r="I177" s="17" t="s">
        <v>100</v>
      </c>
      <c r="J177" s="18" t="s">
        <v>45</v>
      </c>
      <c r="K177" s="18" t="s">
        <v>46</v>
      </c>
      <c r="L177" s="18" t="s">
        <v>47</v>
      </c>
      <c r="M177" s="17" t="s">
        <v>100</v>
      </c>
      <c r="N177" s="34"/>
      <c r="O177" s="34"/>
      <c r="P177" s="34"/>
      <c r="Q177" s="34"/>
    </row>
    <row r="178" s="15" customFormat="true" ht="15" hidden="false" customHeight="true" outlineLevel="0" collapsed="false">
      <c r="A178" s="64" t="s">
        <v>101</v>
      </c>
      <c r="B178" s="19" t="n">
        <v>64</v>
      </c>
      <c r="C178" s="19" t="n">
        <v>66</v>
      </c>
      <c r="D178" s="19" t="n">
        <v>130</v>
      </c>
      <c r="E178" s="48" t="n">
        <v>0.778443113772455</v>
      </c>
      <c r="F178" s="65" t="n">
        <v>53</v>
      </c>
      <c r="G178" s="65" t="n">
        <v>59</v>
      </c>
      <c r="H178" s="65" t="n">
        <v>112</v>
      </c>
      <c r="I178" s="48" t="n">
        <v>0.64367816091954</v>
      </c>
      <c r="J178" s="66" t="n">
        <v>65</v>
      </c>
      <c r="K178" s="19" t="n">
        <v>50</v>
      </c>
      <c r="L178" s="19" t="n">
        <v>115</v>
      </c>
      <c r="M178" s="48" t="n">
        <v>0.723270440251572</v>
      </c>
      <c r="N178" s="34"/>
      <c r="O178" s="34"/>
      <c r="P178" s="34"/>
      <c r="Q178" s="34"/>
    </row>
    <row r="179" s="15" customFormat="true" ht="15" hidden="false" customHeight="true" outlineLevel="0" collapsed="false">
      <c r="A179" s="64" t="s">
        <v>102</v>
      </c>
      <c r="B179" s="19" t="n">
        <v>5</v>
      </c>
      <c r="C179" s="19" t="n">
        <v>14</v>
      </c>
      <c r="D179" s="19" t="n">
        <v>19</v>
      </c>
      <c r="E179" s="48" t="n">
        <v>0.11377245508982</v>
      </c>
      <c r="F179" s="65" t="n">
        <v>18</v>
      </c>
      <c r="G179" s="65" t="n">
        <v>18</v>
      </c>
      <c r="H179" s="65" t="n">
        <v>36</v>
      </c>
      <c r="I179" s="48" t="n">
        <v>0.206896551724138</v>
      </c>
      <c r="J179" s="66" t="n">
        <v>10</v>
      </c>
      <c r="K179" s="19" t="n">
        <v>6</v>
      </c>
      <c r="L179" s="19" t="n">
        <v>16</v>
      </c>
      <c r="M179" s="48" t="n">
        <v>0.10062893081761</v>
      </c>
      <c r="N179" s="34"/>
      <c r="O179" s="34"/>
      <c r="P179" s="34"/>
      <c r="Q179" s="34"/>
    </row>
    <row r="180" s="15" customFormat="true" ht="15" hidden="false" customHeight="true" outlineLevel="0" collapsed="false">
      <c r="A180" s="64" t="s">
        <v>103</v>
      </c>
      <c r="B180" s="19" t="n">
        <v>7</v>
      </c>
      <c r="C180" s="19" t="n">
        <v>11</v>
      </c>
      <c r="D180" s="19" t="n">
        <v>18</v>
      </c>
      <c r="E180" s="48" t="n">
        <v>0.107784431137725</v>
      </c>
      <c r="F180" s="65" t="n">
        <v>12</v>
      </c>
      <c r="G180" s="65" t="n">
        <v>14</v>
      </c>
      <c r="H180" s="65" t="n">
        <v>26</v>
      </c>
      <c r="I180" s="48" t="n">
        <v>0.149425287356322</v>
      </c>
      <c r="J180" s="66" t="n">
        <v>18</v>
      </c>
      <c r="K180" s="19" t="n">
        <v>10</v>
      </c>
      <c r="L180" s="19" t="n">
        <v>28</v>
      </c>
      <c r="M180" s="48" t="n">
        <v>0.176100628930818</v>
      </c>
      <c r="N180" s="34"/>
      <c r="O180" s="34"/>
      <c r="P180" s="34"/>
      <c r="Q180" s="34"/>
    </row>
    <row r="181" s="15" customFormat="true" ht="15" hidden="false" customHeight="true" outlineLevel="0" collapsed="false">
      <c r="A181" s="17" t="s">
        <v>47</v>
      </c>
      <c r="B181" s="17" t="n">
        <v>76</v>
      </c>
      <c r="C181" s="17" t="n">
        <v>91</v>
      </c>
      <c r="D181" s="17" t="n">
        <v>167</v>
      </c>
      <c r="E181" s="58" t="n">
        <v>1</v>
      </c>
      <c r="F181" s="67" t="n">
        <v>83</v>
      </c>
      <c r="G181" s="67" t="n">
        <v>91</v>
      </c>
      <c r="H181" s="67" t="n">
        <v>174</v>
      </c>
      <c r="I181" s="58" t="n">
        <v>1</v>
      </c>
      <c r="J181" s="17" t="n">
        <v>93</v>
      </c>
      <c r="K181" s="17" t="n">
        <v>66</v>
      </c>
      <c r="L181" s="17" t="n">
        <v>159</v>
      </c>
      <c r="M181" s="41" t="n">
        <v>1</v>
      </c>
      <c r="N181" s="34"/>
      <c r="O181" s="34"/>
      <c r="P181" s="34"/>
      <c r="Q181" s="34"/>
    </row>
    <row r="182" s="15" customFormat="true" ht="13.5" hidden="false" customHeight="true" outlineLevel="0" collapsed="false">
      <c r="A182" s="39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</row>
    <row r="183" s="15" customFormat="true" ht="30" hidden="false" customHeight="true" outlineLevel="0" collapsed="false">
      <c r="A183" s="68" t="s">
        <v>104</v>
      </c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</row>
    <row r="184" s="15" customFormat="true" ht="16.5" hidden="false" customHeight="true" outlineLevel="0" collapsed="false">
      <c r="A184" s="63" t="s">
        <v>105</v>
      </c>
      <c r="B184" s="17" t="n">
        <v>2013</v>
      </c>
      <c r="C184" s="17"/>
      <c r="D184" s="17"/>
      <c r="E184" s="17"/>
      <c r="F184" s="17" t="n">
        <v>2012</v>
      </c>
      <c r="G184" s="17"/>
      <c r="H184" s="17"/>
      <c r="I184" s="17"/>
      <c r="J184" s="17" t="n">
        <v>2011</v>
      </c>
      <c r="K184" s="17"/>
      <c r="L184" s="17"/>
      <c r="M184" s="17"/>
      <c r="N184" s="69"/>
      <c r="O184" s="69"/>
      <c r="P184" s="69"/>
      <c r="Q184" s="69"/>
      <c r="R184" s="70"/>
    </row>
    <row r="185" s="15" customFormat="true" ht="24.75" hidden="false" customHeight="true" outlineLevel="0" collapsed="false">
      <c r="A185" s="63"/>
      <c r="B185" s="18" t="s">
        <v>45</v>
      </c>
      <c r="C185" s="18" t="s">
        <v>46</v>
      </c>
      <c r="D185" s="18" t="s">
        <v>47</v>
      </c>
      <c r="E185" s="17" t="s">
        <v>100</v>
      </c>
      <c r="F185" s="18" t="s">
        <v>45</v>
      </c>
      <c r="G185" s="18" t="s">
        <v>46</v>
      </c>
      <c r="H185" s="18" t="s">
        <v>47</v>
      </c>
      <c r="I185" s="17" t="s">
        <v>100</v>
      </c>
      <c r="J185" s="18" t="s">
        <v>45</v>
      </c>
      <c r="K185" s="18" t="s">
        <v>46</v>
      </c>
      <c r="L185" s="18" t="s">
        <v>47</v>
      </c>
      <c r="M185" s="17" t="s">
        <v>100</v>
      </c>
      <c r="N185" s="69"/>
      <c r="O185" s="69"/>
      <c r="P185" s="69"/>
      <c r="Q185" s="69"/>
      <c r="R185" s="70"/>
    </row>
    <row r="186" s="15" customFormat="true" ht="12.75" hidden="false" customHeight="true" outlineLevel="0" collapsed="false">
      <c r="A186" s="21" t="s">
        <v>106</v>
      </c>
      <c r="B186" s="19" t="n">
        <v>56</v>
      </c>
      <c r="C186" s="19" t="n">
        <v>87</v>
      </c>
      <c r="D186" s="19" t="n">
        <v>143</v>
      </c>
      <c r="E186" s="71" t="n">
        <v>0.856287425149701</v>
      </c>
      <c r="F186" s="65" t="n">
        <v>71</v>
      </c>
      <c r="G186" s="65" t="n">
        <v>87</v>
      </c>
      <c r="H186" s="65" t="n">
        <v>158</v>
      </c>
      <c r="I186" s="71" t="n">
        <v>0.993710691823899</v>
      </c>
      <c r="J186" s="19" t="n">
        <v>68</v>
      </c>
      <c r="K186" s="19" t="n">
        <v>59</v>
      </c>
      <c r="L186" s="19" t="n">
        <v>127</v>
      </c>
      <c r="M186" s="71" t="n">
        <v>0.79874213836478</v>
      </c>
      <c r="N186" s="34"/>
      <c r="O186" s="34"/>
      <c r="P186" s="34"/>
      <c r="Q186" s="34"/>
    </row>
    <row r="187" s="15" customFormat="true" ht="12.75" hidden="false" customHeight="true" outlineLevel="0" collapsed="false">
      <c r="A187" s="21" t="s">
        <v>107</v>
      </c>
      <c r="B187" s="19" t="n">
        <v>20</v>
      </c>
      <c r="C187" s="19" t="n">
        <v>4</v>
      </c>
      <c r="D187" s="19" t="n">
        <v>24</v>
      </c>
      <c r="E187" s="71" t="n">
        <v>0.143712574850299</v>
      </c>
      <c r="F187" s="65" t="n">
        <v>10</v>
      </c>
      <c r="G187" s="65" t="n">
        <v>3</v>
      </c>
      <c r="H187" s="65" t="n">
        <v>13</v>
      </c>
      <c r="I187" s="71" t="n">
        <v>0.0817610062893082</v>
      </c>
      <c r="J187" s="19" t="n">
        <v>15</v>
      </c>
      <c r="K187" s="19" t="n">
        <v>3</v>
      </c>
      <c r="L187" s="19" t="n">
        <v>18</v>
      </c>
      <c r="M187" s="71" t="n">
        <v>0.113207547169811</v>
      </c>
      <c r="N187" s="34"/>
      <c r="O187" s="34"/>
      <c r="P187" s="34"/>
      <c r="Q187" s="34"/>
    </row>
    <row r="188" s="15" customFormat="true" ht="12.75" hidden="false" customHeight="true" outlineLevel="0" collapsed="false">
      <c r="A188" s="21" t="s">
        <v>108</v>
      </c>
      <c r="B188" s="19" t="n">
        <v>0</v>
      </c>
      <c r="C188" s="19" t="n">
        <v>0</v>
      </c>
      <c r="D188" s="19" t="n">
        <v>0</v>
      </c>
      <c r="E188" s="71" t="n">
        <v>0</v>
      </c>
      <c r="F188" s="65" t="n">
        <v>1</v>
      </c>
      <c r="G188" s="65" t="n">
        <v>1</v>
      </c>
      <c r="H188" s="65" t="n">
        <v>2</v>
      </c>
      <c r="I188" s="71" t="n">
        <v>0.0125786163522013</v>
      </c>
      <c r="J188" s="19" t="n">
        <v>5</v>
      </c>
      <c r="K188" s="19" t="n">
        <v>4</v>
      </c>
      <c r="L188" s="19" t="n">
        <v>9</v>
      </c>
      <c r="M188" s="71" t="n">
        <v>0.0566037735849057</v>
      </c>
      <c r="N188" s="34"/>
      <c r="O188" s="34"/>
      <c r="P188" s="34"/>
      <c r="Q188" s="34"/>
    </row>
    <row r="189" s="15" customFormat="true" ht="12.75" hidden="false" customHeight="true" outlineLevel="0" collapsed="false">
      <c r="A189" s="21" t="s">
        <v>109</v>
      </c>
      <c r="B189" s="19" t="n">
        <v>0</v>
      </c>
      <c r="C189" s="19" t="n">
        <v>0</v>
      </c>
      <c r="D189" s="19" t="n">
        <v>0</v>
      </c>
      <c r="E189" s="71" t="n">
        <v>0</v>
      </c>
      <c r="F189" s="65" t="n">
        <v>1</v>
      </c>
      <c r="G189" s="65" t="n">
        <v>0</v>
      </c>
      <c r="H189" s="65" t="n">
        <v>1</v>
      </c>
      <c r="I189" s="71" t="n">
        <v>0.00628930817610063</v>
      </c>
      <c r="J189" s="19" t="n">
        <v>5</v>
      </c>
      <c r="K189" s="19" t="n">
        <v>0</v>
      </c>
      <c r="L189" s="19" t="n">
        <v>5</v>
      </c>
      <c r="M189" s="71" t="n">
        <v>0.0314465408805031</v>
      </c>
      <c r="N189" s="34"/>
      <c r="O189" s="34"/>
      <c r="P189" s="34"/>
      <c r="Q189" s="34"/>
    </row>
    <row r="190" s="15" customFormat="true" ht="12.75" hidden="false" customHeight="true" outlineLevel="0" collapsed="false">
      <c r="A190" s="72" t="s">
        <v>47</v>
      </c>
      <c r="B190" s="17" t="n">
        <v>76</v>
      </c>
      <c r="C190" s="17" t="n">
        <v>91</v>
      </c>
      <c r="D190" s="17" t="n">
        <v>167</v>
      </c>
      <c r="E190" s="41" t="n">
        <v>1</v>
      </c>
      <c r="F190" s="73" t="n">
        <v>83</v>
      </c>
      <c r="G190" s="73" t="n">
        <v>91</v>
      </c>
      <c r="H190" s="73" t="n">
        <v>174</v>
      </c>
      <c r="I190" s="41" t="n">
        <v>1</v>
      </c>
      <c r="J190" s="17" t="n">
        <v>93</v>
      </c>
      <c r="K190" s="17" t="n">
        <v>66</v>
      </c>
      <c r="L190" s="17" t="n">
        <v>159</v>
      </c>
      <c r="M190" s="74" t="n">
        <v>1</v>
      </c>
      <c r="N190" s="69"/>
      <c r="O190" s="69"/>
      <c r="P190" s="69"/>
      <c r="Q190" s="69"/>
      <c r="R190" s="69"/>
    </row>
    <row r="191" s="15" customFormat="true" ht="11.25" hidden="false" customHeight="true" outlineLevel="0" collapsed="false">
      <c r="A191" s="39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</row>
    <row r="192" s="15" customFormat="true" ht="5.25" hidden="false" customHeight="true" outlineLevel="0" collapsed="false">
      <c r="A192" s="39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</row>
    <row r="193" customFormat="false" ht="15.75" hidden="false" customHeight="true" outlineLevel="0" collapsed="false">
      <c r="A193" s="75" t="s">
        <v>110</v>
      </c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</row>
    <row r="194" customFormat="false" ht="6" hidden="false" customHeight="tru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</row>
    <row r="195" customFormat="false" ht="21.75" hidden="false" customHeight="true" outlineLevel="0" collapsed="false">
      <c r="A195" s="62" t="s">
        <v>111</v>
      </c>
      <c r="B195" s="62"/>
      <c r="C195" s="62"/>
      <c r="D195" s="62"/>
      <c r="E195" s="62"/>
      <c r="F195" s="76"/>
      <c r="G195" s="76"/>
      <c r="H195" s="76"/>
      <c r="J195" s="77"/>
      <c r="K195" s="77"/>
      <c r="L195" s="77"/>
      <c r="M195" s="62" t="s">
        <v>112</v>
      </c>
      <c r="N195" s="62"/>
      <c r="O195" s="62"/>
      <c r="P195" s="62"/>
      <c r="Q195" s="62"/>
      <c r="R195" s="62"/>
      <c r="S195" s="62"/>
      <c r="T195" s="62"/>
    </row>
    <row r="196" customFormat="false" ht="24.75" hidden="false" customHeight="true" outlineLevel="0" collapsed="false">
      <c r="A196" s="62"/>
      <c r="B196" s="62"/>
      <c r="C196" s="62"/>
      <c r="D196" s="62"/>
      <c r="E196" s="62"/>
      <c r="F196" s="76"/>
      <c r="G196" s="76"/>
      <c r="H196" s="76"/>
      <c r="I196" s="77"/>
      <c r="J196" s="77"/>
      <c r="K196" s="77"/>
      <c r="L196" s="77"/>
      <c r="M196" s="62"/>
      <c r="N196" s="62"/>
      <c r="O196" s="62"/>
      <c r="P196" s="62"/>
      <c r="Q196" s="62"/>
      <c r="R196" s="62"/>
      <c r="S196" s="62"/>
      <c r="T196" s="62"/>
    </row>
    <row r="197" customFormat="false" ht="7.5" hidden="false" customHeight="true" outlineLevel="0" collapsed="false"/>
    <row r="198" customFormat="false" ht="34.5" hidden="false" customHeight="true" outlineLevel="0" collapsed="false">
      <c r="A198" s="17" t="s">
        <v>113</v>
      </c>
      <c r="B198" s="17" t="s">
        <v>114</v>
      </c>
      <c r="C198" s="17" t="s">
        <v>46</v>
      </c>
      <c r="D198" s="17" t="s">
        <v>47</v>
      </c>
      <c r="E198" s="17" t="s">
        <v>100</v>
      </c>
      <c r="F198" s="69"/>
      <c r="G198" s="69"/>
      <c r="H198" s="16"/>
      <c r="M198" s="17" t="s">
        <v>115</v>
      </c>
      <c r="N198" s="17"/>
      <c r="O198" s="17"/>
      <c r="P198" s="17"/>
      <c r="Q198" s="18" t="s">
        <v>43</v>
      </c>
      <c r="R198" s="18" t="s">
        <v>44</v>
      </c>
      <c r="S198" s="18" t="s">
        <v>47</v>
      </c>
      <c r="T198" s="18" t="s">
        <v>100</v>
      </c>
    </row>
    <row r="199" customFormat="false" ht="14.25" hidden="false" customHeight="true" outlineLevel="0" collapsed="false">
      <c r="A199" s="64" t="s">
        <v>116</v>
      </c>
      <c r="B199" s="19" t="n">
        <v>1</v>
      </c>
      <c r="C199" s="19" t="n">
        <v>0</v>
      </c>
      <c r="D199" s="19" t="n">
        <v>1</v>
      </c>
      <c r="E199" s="78" t="n">
        <v>0.00598802395209581</v>
      </c>
      <c r="F199" s="79"/>
      <c r="G199" s="79"/>
      <c r="H199" s="80" t="s">
        <v>117</v>
      </c>
      <c r="I199" s="80"/>
      <c r="J199" s="80"/>
      <c r="M199" s="81" t="s">
        <v>118</v>
      </c>
      <c r="N199" s="81"/>
      <c r="O199" s="81"/>
      <c r="P199" s="81"/>
      <c r="Q199" s="82" t="n">
        <v>12</v>
      </c>
      <c r="R199" s="82" t="n">
        <v>18</v>
      </c>
      <c r="S199" s="82" t="n">
        <v>30</v>
      </c>
      <c r="T199" s="83" t="n">
        <v>0.179640718562874</v>
      </c>
    </row>
    <row r="200" customFormat="false" ht="14.25" hidden="false" customHeight="true" outlineLevel="0" collapsed="false">
      <c r="A200" s="64" t="s">
        <v>119</v>
      </c>
      <c r="B200" s="19" t="n">
        <v>2</v>
      </c>
      <c r="C200" s="19" t="n">
        <v>0</v>
      </c>
      <c r="D200" s="19" t="n">
        <v>2</v>
      </c>
      <c r="E200" s="78" t="n">
        <v>0.0119760479041916</v>
      </c>
      <c r="F200" s="79"/>
      <c r="G200" s="79"/>
      <c r="H200" s="84" t="n">
        <v>0.0778443113772455</v>
      </c>
      <c r="M200" s="49" t="s">
        <v>120</v>
      </c>
      <c r="N200" s="49"/>
      <c r="O200" s="49"/>
      <c r="P200" s="49"/>
      <c r="Q200" s="25" t="n">
        <v>1</v>
      </c>
      <c r="R200" s="25" t="n">
        <v>3</v>
      </c>
      <c r="S200" s="25" t="n">
        <v>4</v>
      </c>
      <c r="T200" s="85" t="n">
        <v>0.0239520958083832</v>
      </c>
    </row>
    <row r="201" customFormat="false" ht="14.25" hidden="false" customHeight="true" outlineLevel="0" collapsed="false">
      <c r="A201" s="64" t="s">
        <v>121</v>
      </c>
      <c r="B201" s="19" t="n">
        <v>4</v>
      </c>
      <c r="C201" s="19" t="n">
        <v>6</v>
      </c>
      <c r="D201" s="19" t="n">
        <v>10</v>
      </c>
      <c r="E201" s="78" t="n">
        <v>0.0598802395209581</v>
      </c>
      <c r="F201" s="79"/>
      <c r="G201" s="79"/>
      <c r="M201" s="81" t="s">
        <v>122</v>
      </c>
      <c r="N201" s="81"/>
      <c r="O201" s="81"/>
      <c r="P201" s="81"/>
      <c r="Q201" s="82" t="n">
        <v>14</v>
      </c>
      <c r="R201" s="82" t="n">
        <v>29</v>
      </c>
      <c r="S201" s="82" t="n">
        <v>43</v>
      </c>
      <c r="T201" s="83" t="n">
        <v>0.25748502994012</v>
      </c>
    </row>
    <row r="202" customFormat="false" ht="14.25" hidden="false" customHeight="true" outlineLevel="0" collapsed="false">
      <c r="A202" s="64" t="s">
        <v>123</v>
      </c>
      <c r="B202" s="19" t="n">
        <v>26</v>
      </c>
      <c r="C202" s="19" t="n">
        <v>33</v>
      </c>
      <c r="D202" s="19" t="n">
        <v>59</v>
      </c>
      <c r="E202" s="78" t="n">
        <v>0.353293413173653</v>
      </c>
      <c r="F202" s="79"/>
      <c r="G202" s="79"/>
      <c r="M202" s="86" t="s">
        <v>124</v>
      </c>
      <c r="N202" s="86"/>
      <c r="O202" s="86"/>
      <c r="P202" s="86"/>
      <c r="Q202" s="87" t="n">
        <v>12</v>
      </c>
      <c r="R202" s="87" t="n">
        <v>27</v>
      </c>
      <c r="S202" s="87" t="n">
        <v>39</v>
      </c>
      <c r="T202" s="88" t="n">
        <v>0.233532934131737</v>
      </c>
    </row>
    <row r="203" customFormat="false" ht="14.25" hidden="false" customHeight="true" outlineLevel="0" collapsed="false">
      <c r="A203" s="64" t="s">
        <v>125</v>
      </c>
      <c r="B203" s="19" t="n">
        <v>25</v>
      </c>
      <c r="C203" s="19" t="n">
        <v>37</v>
      </c>
      <c r="D203" s="19" t="n">
        <v>62</v>
      </c>
      <c r="E203" s="78" t="n">
        <v>0.37125748502994</v>
      </c>
      <c r="F203" s="79"/>
      <c r="G203" s="79"/>
      <c r="H203" s="80" t="s">
        <v>126</v>
      </c>
      <c r="I203" s="80"/>
      <c r="J203" s="80"/>
      <c r="M203" s="21" t="s">
        <v>127</v>
      </c>
      <c r="N203" s="21"/>
      <c r="O203" s="21"/>
      <c r="P203" s="21"/>
      <c r="Q203" s="19" t="n">
        <v>3</v>
      </c>
      <c r="R203" s="19" t="n">
        <v>1</v>
      </c>
      <c r="S203" s="30" t="n">
        <v>4</v>
      </c>
      <c r="T203" s="48" t="n">
        <v>0.0239520958083832</v>
      </c>
    </row>
    <row r="204" customFormat="false" ht="14.25" hidden="false" customHeight="true" outlineLevel="0" collapsed="false">
      <c r="A204" s="64" t="s">
        <v>128</v>
      </c>
      <c r="B204" s="19" t="n">
        <v>10</v>
      </c>
      <c r="C204" s="19" t="n">
        <v>12</v>
      </c>
      <c r="D204" s="19" t="n">
        <v>22</v>
      </c>
      <c r="E204" s="78" t="n">
        <v>0.131736526946108</v>
      </c>
      <c r="F204" s="79"/>
      <c r="G204" s="79"/>
      <c r="H204" s="84" t="n">
        <v>0.898203592814371</v>
      </c>
      <c r="M204" s="21" t="s">
        <v>129</v>
      </c>
      <c r="N204" s="21"/>
      <c r="O204" s="21"/>
      <c r="P204" s="21"/>
      <c r="Q204" s="19" t="n">
        <v>0</v>
      </c>
      <c r="R204" s="19" t="n">
        <v>0</v>
      </c>
      <c r="S204" s="30" t="n">
        <v>0</v>
      </c>
      <c r="T204" s="48" t="n">
        <v>0</v>
      </c>
    </row>
    <row r="205" customFormat="false" ht="14.25" hidden="false" customHeight="true" outlineLevel="0" collapsed="false">
      <c r="A205" s="64" t="s">
        <v>130</v>
      </c>
      <c r="B205" s="19" t="n">
        <v>6</v>
      </c>
      <c r="C205" s="19" t="n">
        <v>1</v>
      </c>
      <c r="D205" s="19" t="n">
        <v>7</v>
      </c>
      <c r="E205" s="78" t="n">
        <v>0.0419161676646707</v>
      </c>
      <c r="F205" s="79"/>
      <c r="G205" s="79"/>
      <c r="M205" s="21" t="s">
        <v>131</v>
      </c>
      <c r="N205" s="21"/>
      <c r="O205" s="21"/>
      <c r="P205" s="21"/>
      <c r="Q205" s="19" t="n">
        <v>0</v>
      </c>
      <c r="R205" s="19" t="n">
        <v>1</v>
      </c>
      <c r="S205" s="30" t="n">
        <v>1</v>
      </c>
      <c r="T205" s="48" t="n">
        <v>0.00598802395209581</v>
      </c>
    </row>
    <row r="206" customFormat="false" ht="14.25" hidden="false" customHeight="true" outlineLevel="0" collapsed="false">
      <c r="A206" s="64" t="s">
        <v>132</v>
      </c>
      <c r="B206" s="19" t="n">
        <v>2</v>
      </c>
      <c r="C206" s="19" t="n">
        <v>2</v>
      </c>
      <c r="D206" s="19" t="n">
        <v>4</v>
      </c>
      <c r="E206" s="78" t="n">
        <v>0.0239520958083832</v>
      </c>
      <c r="F206" s="79"/>
      <c r="G206" s="79"/>
      <c r="M206" s="21" t="s">
        <v>133</v>
      </c>
      <c r="N206" s="21"/>
      <c r="O206" s="21"/>
      <c r="P206" s="21"/>
      <c r="Q206" s="19" t="n">
        <v>2</v>
      </c>
      <c r="R206" s="19" t="n">
        <v>1</v>
      </c>
      <c r="S206" s="30" t="n">
        <v>3</v>
      </c>
      <c r="T206" s="48" t="n">
        <v>0.0179640718562874</v>
      </c>
    </row>
    <row r="207" customFormat="false" ht="14.25" hidden="false" customHeight="true" outlineLevel="0" collapsed="false">
      <c r="A207" s="64" t="s">
        <v>134</v>
      </c>
      <c r="B207" s="19" t="n">
        <v>0</v>
      </c>
      <c r="C207" s="19" t="n">
        <v>0</v>
      </c>
      <c r="D207" s="19" t="n">
        <v>0</v>
      </c>
      <c r="E207" s="78" t="n">
        <v>0</v>
      </c>
      <c r="F207" s="79"/>
      <c r="G207" s="79"/>
      <c r="M207" s="21" t="s">
        <v>135</v>
      </c>
      <c r="N207" s="21"/>
      <c r="O207" s="21"/>
      <c r="P207" s="21"/>
      <c r="Q207" s="19" t="n">
        <v>0</v>
      </c>
      <c r="R207" s="19" t="n">
        <v>0</v>
      </c>
      <c r="S207" s="30" t="n">
        <v>0</v>
      </c>
      <c r="T207" s="48" t="n">
        <v>0</v>
      </c>
    </row>
    <row r="208" customFormat="false" ht="14.25" hidden="false" customHeight="true" outlineLevel="0" collapsed="false">
      <c r="A208" s="40" t="s">
        <v>47</v>
      </c>
      <c r="B208" s="17" t="n">
        <v>76</v>
      </c>
      <c r="C208" s="17" t="n">
        <v>91</v>
      </c>
      <c r="D208" s="17" t="n">
        <v>167</v>
      </c>
      <c r="E208" s="89" t="n">
        <v>1</v>
      </c>
      <c r="F208" s="90"/>
      <c r="G208" s="90"/>
      <c r="H208" s="80" t="s">
        <v>136</v>
      </c>
      <c r="I208" s="80"/>
      <c r="J208" s="80"/>
      <c r="M208" s="42" t="s">
        <v>137</v>
      </c>
      <c r="N208" s="42"/>
      <c r="O208" s="42"/>
      <c r="P208" s="42"/>
      <c r="Q208" s="30" t="n">
        <v>0</v>
      </c>
      <c r="R208" s="30" t="n">
        <v>1</v>
      </c>
      <c r="S208" s="30" t="n">
        <v>1</v>
      </c>
      <c r="T208" s="52" t="n">
        <v>0.00598802395209581</v>
      </c>
    </row>
    <row r="209" customFormat="false" ht="14.25" hidden="false" customHeight="true" outlineLevel="0" collapsed="false">
      <c r="H209" s="84" t="n">
        <v>0.0239520958083832</v>
      </c>
      <c r="I209" s="91"/>
      <c r="J209" s="91"/>
      <c r="M209" s="21" t="s">
        <v>138</v>
      </c>
      <c r="N209" s="21"/>
      <c r="O209" s="21"/>
      <c r="P209" s="21"/>
      <c r="Q209" s="19" t="n">
        <v>0</v>
      </c>
      <c r="R209" s="19" t="n">
        <v>0</v>
      </c>
      <c r="S209" s="30" t="n">
        <v>0</v>
      </c>
      <c r="T209" s="48" t="n">
        <v>0</v>
      </c>
    </row>
    <row r="210" customFormat="false" ht="14.25" hidden="false" customHeight="true" outlineLevel="0" collapsed="false">
      <c r="M210" s="21" t="s">
        <v>139</v>
      </c>
      <c r="N210" s="21"/>
      <c r="O210" s="21"/>
      <c r="P210" s="21"/>
      <c r="Q210" s="19" t="n">
        <v>1</v>
      </c>
      <c r="R210" s="19" t="n">
        <v>1</v>
      </c>
      <c r="S210" s="30" t="n">
        <v>2</v>
      </c>
      <c r="T210" s="48" t="n">
        <v>0.0119760479041916</v>
      </c>
    </row>
    <row r="211" customFormat="false" ht="27.75" hidden="false" customHeight="true" outlineLevel="0" collapsed="false">
      <c r="G211" s="92"/>
      <c r="H211" s="93"/>
      <c r="M211" s="49" t="s">
        <v>140</v>
      </c>
      <c r="N211" s="49"/>
      <c r="O211" s="49"/>
      <c r="P211" s="49"/>
      <c r="Q211" s="25" t="n">
        <v>2</v>
      </c>
      <c r="R211" s="25" t="n">
        <v>1</v>
      </c>
      <c r="S211" s="25" t="n">
        <v>3</v>
      </c>
      <c r="T211" s="85" t="n">
        <v>0.0179640718562874</v>
      </c>
    </row>
    <row r="212" customFormat="false" ht="14.25" hidden="false" customHeight="true" outlineLevel="0" collapsed="false">
      <c r="B212" s="94"/>
      <c r="C212" s="94"/>
      <c r="D212" s="95"/>
      <c r="E212" s="95"/>
      <c r="F212" s="96"/>
      <c r="G212" s="96"/>
      <c r="H212" s="97"/>
      <c r="M212" s="21" t="s">
        <v>141</v>
      </c>
      <c r="N212" s="21"/>
      <c r="O212" s="21"/>
      <c r="P212" s="21"/>
      <c r="Q212" s="19" t="n">
        <v>0</v>
      </c>
      <c r="R212" s="19" t="n">
        <v>0</v>
      </c>
      <c r="S212" s="30" t="n">
        <v>0</v>
      </c>
      <c r="T212" s="48" t="n">
        <v>0</v>
      </c>
    </row>
    <row r="213" customFormat="false" ht="14.25" hidden="false" customHeight="true" outlineLevel="0" collapsed="false">
      <c r="C213" s="98"/>
      <c r="D213" s="98"/>
      <c r="E213" s="98"/>
      <c r="F213" s="98"/>
      <c r="G213" s="99"/>
      <c r="M213" s="21" t="s">
        <v>142</v>
      </c>
      <c r="N213" s="21"/>
      <c r="O213" s="21"/>
      <c r="P213" s="21"/>
      <c r="Q213" s="19" t="n">
        <v>0</v>
      </c>
      <c r="R213" s="19" t="n">
        <v>0</v>
      </c>
      <c r="S213" s="30" t="n">
        <v>0</v>
      </c>
      <c r="T213" s="48" t="n">
        <v>0</v>
      </c>
    </row>
    <row r="214" customFormat="false" ht="14.25" hidden="false" customHeight="true" outlineLevel="0" collapsed="false">
      <c r="B214" s="94"/>
      <c r="C214" s="94"/>
      <c r="D214" s="95"/>
      <c r="E214" s="95"/>
      <c r="F214" s="99"/>
      <c r="G214" s="99"/>
      <c r="H214" s="69"/>
      <c r="M214" s="21" t="s">
        <v>143</v>
      </c>
      <c r="N214" s="21"/>
      <c r="O214" s="21"/>
      <c r="P214" s="21"/>
      <c r="Q214" s="19" t="n">
        <v>2</v>
      </c>
      <c r="R214" s="19" t="n">
        <v>1</v>
      </c>
      <c r="S214" s="30" t="n">
        <v>3</v>
      </c>
      <c r="T214" s="48" t="n">
        <v>0.0179640718562874</v>
      </c>
    </row>
    <row r="215" customFormat="false" ht="14.25" hidden="false" customHeight="true" outlineLevel="0" collapsed="false">
      <c r="B215" s="100" t="s">
        <v>118</v>
      </c>
      <c r="C215" s="100" t="n">
        <v>30</v>
      </c>
      <c r="D215" s="95"/>
      <c r="E215" s="95"/>
      <c r="F215" s="101"/>
      <c r="G215" s="101"/>
      <c r="H215" s="102"/>
      <c r="M215" s="81" t="s">
        <v>144</v>
      </c>
      <c r="N215" s="81"/>
      <c r="O215" s="81"/>
      <c r="P215" s="81"/>
      <c r="Q215" s="82" t="n">
        <v>7</v>
      </c>
      <c r="R215" s="82" t="n">
        <v>1</v>
      </c>
      <c r="S215" s="82" t="n">
        <v>8</v>
      </c>
      <c r="T215" s="83" t="n">
        <v>0.0479041916167665</v>
      </c>
    </row>
    <row r="216" customFormat="false" ht="29.25" hidden="false" customHeight="true" outlineLevel="0" collapsed="false">
      <c r="B216" s="100" t="s">
        <v>122</v>
      </c>
      <c r="C216" s="100" t="n">
        <v>43</v>
      </c>
      <c r="F216" s="101"/>
      <c r="G216" s="101"/>
      <c r="H216" s="102"/>
      <c r="K216" s="103" t="n">
        <v>0.532934131736527</v>
      </c>
      <c r="M216" s="81" t="s">
        <v>145</v>
      </c>
      <c r="N216" s="81"/>
      <c r="O216" s="81"/>
      <c r="P216" s="81"/>
      <c r="Q216" s="82" t="n">
        <v>4</v>
      </c>
      <c r="R216" s="82" t="n">
        <v>4</v>
      </c>
      <c r="S216" s="82" t="n">
        <v>8</v>
      </c>
      <c r="T216" s="83" t="n">
        <v>0.0479041916167665</v>
      </c>
    </row>
    <row r="217" customFormat="false" ht="14.25" hidden="false" customHeight="true" outlineLevel="0" collapsed="false">
      <c r="B217" s="100" t="s">
        <v>146</v>
      </c>
      <c r="C217" s="100" t="n">
        <v>16</v>
      </c>
      <c r="F217" s="101"/>
      <c r="G217" s="101"/>
      <c r="H217" s="102"/>
      <c r="M217" s="21" t="s">
        <v>147</v>
      </c>
      <c r="N217" s="21"/>
      <c r="O217" s="21"/>
      <c r="P217" s="21"/>
      <c r="Q217" s="19" t="n">
        <v>6</v>
      </c>
      <c r="R217" s="19" t="n">
        <v>0</v>
      </c>
      <c r="S217" s="30" t="n">
        <v>6</v>
      </c>
      <c r="T217" s="48" t="n">
        <v>0.0359281437125749</v>
      </c>
    </row>
    <row r="218" customFormat="false" ht="14.25" hidden="false" customHeight="true" outlineLevel="0" collapsed="false">
      <c r="B218" s="100"/>
      <c r="C218" s="100"/>
      <c r="F218" s="101"/>
      <c r="G218" s="101"/>
      <c r="H218" s="102"/>
      <c r="M218" s="21" t="s">
        <v>148</v>
      </c>
      <c r="N218" s="21"/>
      <c r="O218" s="21"/>
      <c r="P218" s="21"/>
      <c r="Q218" s="19" t="n">
        <v>10</v>
      </c>
      <c r="R218" s="19" t="n">
        <v>2</v>
      </c>
      <c r="S218" s="30" t="n">
        <v>12</v>
      </c>
      <c r="T218" s="48" t="n">
        <v>0.0718562874251497</v>
      </c>
    </row>
    <row r="219" customFormat="false" ht="14.25" hidden="false" customHeight="true" outlineLevel="0" collapsed="false">
      <c r="F219" s="101"/>
      <c r="G219" s="101"/>
      <c r="H219" s="102"/>
      <c r="M219" s="21" t="s">
        <v>134</v>
      </c>
      <c r="N219" s="21"/>
      <c r="O219" s="21"/>
      <c r="P219" s="21"/>
      <c r="Q219" s="19" t="n">
        <v>0</v>
      </c>
      <c r="R219" s="19" t="n">
        <v>0</v>
      </c>
      <c r="S219" s="30" t="n">
        <v>0</v>
      </c>
      <c r="T219" s="48" t="n">
        <v>0</v>
      </c>
    </row>
    <row r="220" customFormat="false" ht="14.25" hidden="false" customHeight="true" outlineLevel="0" collapsed="false">
      <c r="F220" s="101"/>
      <c r="G220" s="101"/>
      <c r="H220" s="104"/>
      <c r="M220" s="72" t="s">
        <v>47</v>
      </c>
      <c r="N220" s="72"/>
      <c r="O220" s="72"/>
      <c r="P220" s="72"/>
      <c r="Q220" s="17" t="n">
        <v>76</v>
      </c>
      <c r="R220" s="17" t="n">
        <v>91</v>
      </c>
      <c r="S220" s="17" t="n">
        <v>167</v>
      </c>
      <c r="T220" s="58" t="n">
        <v>1</v>
      </c>
    </row>
    <row r="221" customFormat="false" ht="13.5" hidden="false" customHeight="true" outlineLevel="0" collapsed="false">
      <c r="B221" s="94"/>
      <c r="C221" s="94"/>
      <c r="D221" s="95"/>
      <c r="E221" s="95"/>
      <c r="H221" s="104"/>
      <c r="J221" s="105"/>
      <c r="K221" s="105"/>
      <c r="L221" s="105"/>
      <c r="M221" s="105"/>
      <c r="N221" s="69"/>
      <c r="O221" s="69"/>
      <c r="P221" s="69"/>
      <c r="Q221" s="69"/>
    </row>
    <row r="222" customFormat="false" ht="14.25" hidden="false" customHeight="true" outlineLevel="0" collapsed="false">
      <c r="B222" s="106"/>
      <c r="C222" s="107"/>
      <c r="N222" s="108"/>
      <c r="O222" s="108"/>
      <c r="P222" s="108"/>
      <c r="Q222" s="108"/>
    </row>
    <row r="223" customFormat="false" ht="24" hidden="false" customHeight="true" outlineLevel="0" collapsed="false">
      <c r="A223" s="109" t="s">
        <v>149</v>
      </c>
      <c r="B223" s="109"/>
      <c r="C223" s="109"/>
      <c r="D223" s="109"/>
      <c r="N223" s="110" t="s">
        <v>150</v>
      </c>
      <c r="O223" s="110"/>
      <c r="P223" s="110"/>
      <c r="Q223" s="110"/>
      <c r="R223" s="110"/>
    </row>
    <row r="224" customFormat="false" ht="24" hidden="false" customHeight="true" outlineLevel="0" collapsed="false">
      <c r="A224" s="109"/>
      <c r="B224" s="109"/>
      <c r="C224" s="109"/>
      <c r="D224" s="109"/>
      <c r="E224" s="111"/>
      <c r="G224" s="112" t="s">
        <v>151</v>
      </c>
      <c r="H224" s="112"/>
      <c r="I224" s="112"/>
      <c r="J224" s="112"/>
      <c r="K224" s="112"/>
      <c r="M224" s="113"/>
      <c r="N224" s="110"/>
      <c r="O224" s="110"/>
      <c r="P224" s="110"/>
      <c r="Q224" s="110"/>
      <c r="R224" s="110"/>
    </row>
    <row r="225" customFormat="false" ht="30" hidden="false" customHeight="true" outlineLevel="0" collapsed="false">
      <c r="A225" s="114" t="s">
        <v>152</v>
      </c>
      <c r="B225" s="114"/>
      <c r="C225" s="114" t="s">
        <v>47</v>
      </c>
      <c r="D225" s="63" t="s">
        <v>100</v>
      </c>
      <c r="E225" s="111"/>
      <c r="H225" s="104"/>
      <c r="M225" s="69"/>
      <c r="N225" s="17" t="s">
        <v>153</v>
      </c>
      <c r="O225" s="17" t="s">
        <v>45</v>
      </c>
      <c r="P225" s="17" t="s">
        <v>46</v>
      </c>
      <c r="Q225" s="17" t="s">
        <v>47</v>
      </c>
      <c r="R225" s="17" t="s">
        <v>100</v>
      </c>
    </row>
    <row r="226" customFormat="false" ht="14.25" hidden="false" customHeight="true" outlineLevel="0" collapsed="false">
      <c r="A226" s="115" t="s">
        <v>154</v>
      </c>
      <c r="B226" s="115"/>
      <c r="C226" s="116" t="n">
        <v>89</v>
      </c>
      <c r="D226" s="117" t="n">
        <v>0.532934131736527</v>
      </c>
      <c r="F226" s="69"/>
      <c r="G226" s="69"/>
      <c r="H226" s="104"/>
      <c r="M226" s="15"/>
      <c r="N226" s="64" t="s">
        <v>155</v>
      </c>
      <c r="O226" s="19" t="n">
        <v>7</v>
      </c>
      <c r="P226" s="19" t="n">
        <v>3</v>
      </c>
      <c r="Q226" s="19" t="n">
        <v>10</v>
      </c>
      <c r="R226" s="118" t="n">
        <v>0.0598802395209581</v>
      </c>
    </row>
    <row r="227" customFormat="false" ht="14.25" hidden="false" customHeight="true" outlineLevel="0" collapsed="false">
      <c r="A227" s="64" t="s">
        <v>156</v>
      </c>
      <c r="B227" s="64"/>
      <c r="C227" s="119" t="n">
        <v>46</v>
      </c>
      <c r="D227" s="120" t="n">
        <v>0.275449101796407</v>
      </c>
      <c r="F227" s="79"/>
      <c r="G227" s="79"/>
      <c r="H227" s="104"/>
      <c r="M227" s="16"/>
      <c r="N227" s="64" t="s">
        <v>157</v>
      </c>
      <c r="O227" s="19" t="n">
        <v>66</v>
      </c>
      <c r="P227" s="19" t="n">
        <v>84</v>
      </c>
      <c r="Q227" s="19" t="n">
        <v>150</v>
      </c>
      <c r="R227" s="118" t="n">
        <v>0.898203592814371</v>
      </c>
    </row>
    <row r="228" customFormat="false" ht="14.25" hidden="false" customHeight="true" outlineLevel="0" collapsed="false">
      <c r="A228" s="64" t="s">
        <v>158</v>
      </c>
      <c r="B228" s="64"/>
      <c r="C228" s="119" t="n">
        <v>11</v>
      </c>
      <c r="D228" s="120" t="n">
        <v>0.0658682634730539</v>
      </c>
      <c r="F228" s="79"/>
      <c r="G228" s="79"/>
      <c r="H228" s="104"/>
      <c r="M228" s="16"/>
      <c r="N228" s="121" t="s">
        <v>159</v>
      </c>
      <c r="O228" s="19" t="n">
        <v>3</v>
      </c>
      <c r="P228" s="19" t="n">
        <v>4</v>
      </c>
      <c r="Q228" s="19" t="n">
        <v>7</v>
      </c>
      <c r="R228" s="118" t="n">
        <v>0.0419161676646707</v>
      </c>
    </row>
    <row r="229" customFormat="false" ht="14.25" hidden="false" customHeight="true" outlineLevel="0" collapsed="false">
      <c r="A229" s="64" t="s">
        <v>160</v>
      </c>
      <c r="B229" s="64"/>
      <c r="C229" s="119" t="n">
        <v>3</v>
      </c>
      <c r="D229" s="120" t="n">
        <v>0.0179640718562874</v>
      </c>
      <c r="F229" s="79"/>
      <c r="G229" s="79"/>
      <c r="H229" s="104"/>
      <c r="M229" s="16"/>
      <c r="N229" s="17" t="s">
        <v>47</v>
      </c>
      <c r="O229" s="17" t="n">
        <v>76</v>
      </c>
      <c r="P229" s="17" t="n">
        <v>91</v>
      </c>
      <c r="Q229" s="17" t="n">
        <v>167</v>
      </c>
      <c r="R229" s="41" t="n">
        <v>1</v>
      </c>
    </row>
    <row r="230" customFormat="false" ht="14.25" hidden="false" customHeight="true" outlineLevel="0" collapsed="false">
      <c r="A230" s="64" t="s">
        <v>147</v>
      </c>
      <c r="B230" s="64"/>
      <c r="C230" s="119" t="n">
        <v>6</v>
      </c>
      <c r="D230" s="120" t="n">
        <v>0.0359281437125749</v>
      </c>
      <c r="F230" s="79"/>
      <c r="G230" s="79"/>
      <c r="H230" s="104"/>
      <c r="N230" s="10"/>
      <c r="O230" s="10"/>
    </row>
    <row r="231" customFormat="false" ht="14.25" hidden="false" customHeight="true" outlineLevel="0" collapsed="false">
      <c r="A231" s="64" t="s">
        <v>161</v>
      </c>
      <c r="B231" s="64"/>
      <c r="C231" s="19" t="n">
        <v>12</v>
      </c>
      <c r="D231" s="120" t="n">
        <v>0.0718562874251497</v>
      </c>
      <c r="F231" s="79"/>
      <c r="G231" s="79"/>
      <c r="H231" s="104"/>
      <c r="M231" s="69"/>
      <c r="N231" s="69"/>
      <c r="O231" s="69"/>
      <c r="P231" s="14"/>
      <c r="Q231" s="14"/>
    </row>
    <row r="232" customFormat="false" ht="14.25" hidden="false" customHeight="true" outlineLevel="0" collapsed="false">
      <c r="A232" s="63" t="s">
        <v>47</v>
      </c>
      <c r="B232" s="63"/>
      <c r="C232" s="63" t="n">
        <v>167</v>
      </c>
      <c r="D232" s="122" t="n">
        <v>1</v>
      </c>
      <c r="F232" s="79"/>
      <c r="G232" s="79"/>
      <c r="H232" s="104"/>
      <c r="M232" s="69"/>
      <c r="N232" s="69"/>
      <c r="O232" s="69"/>
      <c r="P232" s="14"/>
      <c r="Q232" s="14"/>
    </row>
    <row r="233" customFormat="false" ht="15.75" hidden="false" customHeight="false" outlineLevel="0" collapsed="false">
      <c r="F233" s="79"/>
      <c r="G233" s="79"/>
      <c r="H233" s="104"/>
      <c r="M233" s="69"/>
      <c r="N233" s="69"/>
      <c r="O233" s="69"/>
      <c r="P233" s="14"/>
      <c r="Q233" s="14"/>
    </row>
    <row r="234" customFormat="false" ht="15.75" hidden="false" customHeight="false" outlineLevel="0" collapsed="false">
      <c r="F234" s="79"/>
      <c r="G234" s="79"/>
      <c r="H234" s="104"/>
      <c r="M234" s="69"/>
      <c r="N234" s="69"/>
      <c r="O234" s="69"/>
      <c r="P234" s="14"/>
      <c r="Q234" s="14"/>
    </row>
    <row r="235" customFormat="false" ht="15.75" hidden="false" customHeight="false" outlineLevel="0" collapsed="false">
      <c r="F235" s="79"/>
      <c r="G235" s="79"/>
      <c r="H235" s="104"/>
      <c r="M235" s="69"/>
      <c r="N235" s="69"/>
      <c r="O235" s="69"/>
      <c r="P235" s="14"/>
      <c r="Q235" s="14"/>
    </row>
    <row r="236" customFormat="false" ht="16.5" hidden="false" customHeight="true" outlineLevel="0" collapsed="false">
      <c r="A236" s="109" t="s">
        <v>162</v>
      </c>
      <c r="B236" s="109"/>
      <c r="C236" s="109"/>
      <c r="D236" s="109"/>
      <c r="E236" s="109"/>
      <c r="F236" s="79"/>
      <c r="G236" s="79"/>
      <c r="H236" s="104"/>
      <c r="P236" s="16"/>
      <c r="Q236" s="16"/>
    </row>
    <row r="237" customFormat="false" ht="16.5" hidden="false" customHeight="true" outlineLevel="0" collapsed="false">
      <c r="A237" s="109"/>
      <c r="B237" s="109"/>
      <c r="C237" s="109"/>
      <c r="D237" s="109"/>
      <c r="E237" s="109"/>
      <c r="F237" s="90"/>
      <c r="G237" s="90"/>
      <c r="H237" s="104"/>
      <c r="P237" s="16"/>
      <c r="Q237" s="16"/>
    </row>
    <row r="238" customFormat="false" ht="15.75" hidden="false" customHeight="false" outlineLevel="0" collapsed="false">
      <c r="A238" s="109"/>
      <c r="B238" s="109"/>
      <c r="C238" s="109"/>
      <c r="D238" s="109"/>
      <c r="E238" s="109"/>
      <c r="H238" s="104"/>
      <c r="J238" s="105"/>
      <c r="P238" s="16"/>
      <c r="Q238" s="16"/>
    </row>
    <row r="239" customFormat="false" ht="47.25" hidden="false" customHeight="true" outlineLevel="0" collapsed="false">
      <c r="A239" s="63" t="s">
        <v>163</v>
      </c>
      <c r="B239" s="17" t="s">
        <v>114</v>
      </c>
      <c r="C239" s="17" t="s">
        <v>46</v>
      </c>
      <c r="D239" s="123" t="s">
        <v>47</v>
      </c>
      <c r="E239" s="17" t="s">
        <v>100</v>
      </c>
      <c r="H239" s="104"/>
      <c r="J239" s="105"/>
    </row>
    <row r="240" customFormat="false" ht="15" hidden="false" customHeight="true" outlineLevel="0" collapsed="false">
      <c r="A240" s="64" t="s">
        <v>164</v>
      </c>
      <c r="B240" s="19" t="n">
        <v>33</v>
      </c>
      <c r="C240" s="19" t="n">
        <v>24</v>
      </c>
      <c r="D240" s="19" t="n">
        <v>57</v>
      </c>
      <c r="E240" s="118" t="n">
        <v>0.341317365269461</v>
      </c>
      <c r="H240" s="104"/>
      <c r="J240" s="105"/>
    </row>
    <row r="241" customFormat="false" ht="15.75" hidden="false" customHeight="false" outlineLevel="0" collapsed="false">
      <c r="A241" s="64" t="s">
        <v>165</v>
      </c>
      <c r="B241" s="19" t="n">
        <v>38</v>
      </c>
      <c r="C241" s="19" t="n">
        <v>54</v>
      </c>
      <c r="D241" s="19" t="n">
        <v>92</v>
      </c>
      <c r="E241" s="118" t="n">
        <v>0.550898203592814</v>
      </c>
      <c r="H241" s="104"/>
      <c r="J241" s="105"/>
    </row>
    <row r="242" customFormat="false" ht="15.75" hidden="false" customHeight="true" outlineLevel="0" collapsed="false">
      <c r="A242" s="64" t="s">
        <v>166</v>
      </c>
      <c r="B242" s="19" t="n">
        <v>2</v>
      </c>
      <c r="C242" s="19" t="n">
        <v>6</v>
      </c>
      <c r="D242" s="19" t="n">
        <v>8</v>
      </c>
      <c r="E242" s="118" t="n">
        <v>0.0479041916167665</v>
      </c>
      <c r="H242" s="104"/>
      <c r="J242" s="105"/>
      <c r="L242" s="108"/>
      <c r="M242" s="108"/>
      <c r="N242" s="108"/>
      <c r="O242" s="108"/>
    </row>
    <row r="243" customFormat="false" ht="15.75" hidden="false" customHeight="true" outlineLevel="0" collapsed="false">
      <c r="A243" s="64" t="s">
        <v>167</v>
      </c>
      <c r="B243" s="19" t="n">
        <v>1</v>
      </c>
      <c r="C243" s="19" t="n">
        <v>0</v>
      </c>
      <c r="D243" s="19" t="n">
        <v>1</v>
      </c>
      <c r="E243" s="118" t="n">
        <v>0.00598802395209581</v>
      </c>
      <c r="F243" s="69"/>
      <c r="G243" s="69"/>
      <c r="H243" s="104"/>
      <c r="J243" s="105"/>
      <c r="K243" s="109" t="s">
        <v>168</v>
      </c>
      <c r="L243" s="109"/>
      <c r="M243" s="109"/>
      <c r="N243" s="109"/>
      <c r="O243" s="109"/>
      <c r="P243" s="109"/>
      <c r="Q243" s="109"/>
    </row>
    <row r="244" customFormat="false" ht="15.75" hidden="false" customHeight="false" outlineLevel="0" collapsed="false">
      <c r="A244" s="64" t="s">
        <v>109</v>
      </c>
      <c r="B244" s="19" t="n">
        <v>2</v>
      </c>
      <c r="C244" s="19" t="n">
        <v>7</v>
      </c>
      <c r="D244" s="19" t="n">
        <v>9</v>
      </c>
      <c r="E244" s="118" t="n">
        <v>0.0538922155688623</v>
      </c>
      <c r="F244" s="79"/>
      <c r="G244" s="79"/>
      <c r="H244" s="104"/>
      <c r="J244" s="105"/>
      <c r="K244" s="109"/>
      <c r="L244" s="109"/>
      <c r="M244" s="109"/>
      <c r="N244" s="109"/>
      <c r="O244" s="109"/>
      <c r="P244" s="109"/>
      <c r="Q244" s="109"/>
    </row>
    <row r="245" customFormat="false" ht="15.75" hidden="false" customHeight="false" outlineLevel="0" collapsed="false">
      <c r="A245" s="40" t="s">
        <v>47</v>
      </c>
      <c r="B245" s="17" t="n">
        <v>76</v>
      </c>
      <c r="C245" s="17" t="n">
        <v>91</v>
      </c>
      <c r="D245" s="17" t="n">
        <v>167</v>
      </c>
      <c r="E245" s="41" t="n">
        <v>1</v>
      </c>
      <c r="F245" s="79"/>
      <c r="G245" s="79"/>
      <c r="H245" s="104"/>
      <c r="J245" s="105"/>
      <c r="K245" s="109"/>
      <c r="L245" s="109"/>
      <c r="M245" s="109"/>
      <c r="N245" s="109"/>
      <c r="O245" s="109"/>
      <c r="P245" s="109"/>
      <c r="Q245" s="109"/>
    </row>
    <row r="246" customFormat="false" ht="41.25" hidden="false" customHeight="true" outlineLevel="0" collapsed="false">
      <c r="A246" s="105"/>
      <c r="B246" s="69"/>
      <c r="C246" s="69"/>
      <c r="D246" s="69"/>
      <c r="E246" s="90"/>
      <c r="F246" s="79"/>
      <c r="G246" s="79"/>
      <c r="H246" s="104"/>
      <c r="J246" s="105"/>
      <c r="K246" s="124" t="s">
        <v>152</v>
      </c>
      <c r="L246" s="124"/>
      <c r="M246" s="125" t="s">
        <v>169</v>
      </c>
      <c r="N246" s="125" t="s">
        <v>126</v>
      </c>
      <c r="O246" s="125" t="s">
        <v>136</v>
      </c>
      <c r="P246" s="124" t="s">
        <v>47</v>
      </c>
      <c r="Q246" s="17" t="s">
        <v>100</v>
      </c>
      <c r="T246" s="126"/>
      <c r="U246" s="126"/>
    </row>
    <row r="247" customFormat="false" ht="15.75" hidden="false" customHeight="true" outlineLevel="0" collapsed="false">
      <c r="A247" s="105"/>
      <c r="B247" s="69"/>
      <c r="C247" s="69"/>
      <c r="D247" s="69"/>
      <c r="E247" s="90"/>
      <c r="F247" s="79"/>
      <c r="G247" s="79"/>
      <c r="H247" s="104"/>
      <c r="J247" s="105"/>
      <c r="K247" s="115" t="s">
        <v>154</v>
      </c>
      <c r="L247" s="115"/>
      <c r="M247" s="127" t="n">
        <v>6</v>
      </c>
      <c r="N247" s="127" t="n">
        <v>83</v>
      </c>
      <c r="O247" s="127" t="n">
        <v>0</v>
      </c>
      <c r="P247" s="128" t="n">
        <v>89</v>
      </c>
      <c r="Q247" s="129" t="n">
        <v>0.532934131736527</v>
      </c>
      <c r="T247" s="130"/>
      <c r="U247" s="131"/>
    </row>
    <row r="248" customFormat="false" ht="15.75" hidden="false" customHeight="true" outlineLevel="0" collapsed="false">
      <c r="A248" s="105"/>
      <c r="B248" s="69"/>
      <c r="C248" s="69"/>
      <c r="D248" s="69"/>
      <c r="E248" s="90"/>
      <c r="F248" s="79"/>
      <c r="G248" s="79"/>
      <c r="H248" s="104"/>
      <c r="J248" s="105"/>
      <c r="K248" s="64" t="s">
        <v>156</v>
      </c>
      <c r="L248" s="64"/>
      <c r="M248" s="132" t="n">
        <v>2</v>
      </c>
      <c r="N248" s="132" t="n">
        <v>44</v>
      </c>
      <c r="O248" s="132" t="n">
        <v>0</v>
      </c>
      <c r="P248" s="133" t="n">
        <v>46</v>
      </c>
      <c r="Q248" s="134" t="n">
        <v>0.275449101796407</v>
      </c>
      <c r="T248" s="130"/>
      <c r="U248" s="131"/>
    </row>
    <row r="249" customFormat="false" ht="15.75" hidden="false" customHeight="true" outlineLevel="0" collapsed="false">
      <c r="A249" s="105"/>
      <c r="B249" s="69"/>
      <c r="C249" s="69"/>
      <c r="D249" s="69"/>
      <c r="E249" s="90"/>
      <c r="F249" s="79"/>
      <c r="G249" s="79"/>
      <c r="H249" s="104"/>
      <c r="J249" s="105"/>
      <c r="K249" s="64" t="s">
        <v>158</v>
      </c>
      <c r="L249" s="64"/>
      <c r="M249" s="132" t="n">
        <v>3</v>
      </c>
      <c r="N249" s="132" t="n">
        <v>5</v>
      </c>
      <c r="O249" s="132" t="n">
        <v>3</v>
      </c>
      <c r="P249" s="133" t="n">
        <v>11</v>
      </c>
      <c r="Q249" s="134" t="n">
        <v>0.0658682634730539</v>
      </c>
      <c r="T249" s="130"/>
      <c r="U249" s="131"/>
    </row>
    <row r="250" customFormat="false" ht="15.75" hidden="false" customHeight="true" outlineLevel="0" collapsed="false">
      <c r="A250" s="105"/>
      <c r="B250" s="69"/>
      <c r="C250" s="69"/>
      <c r="D250" s="69"/>
      <c r="E250" s="90"/>
      <c r="F250" s="79"/>
      <c r="G250" s="79"/>
      <c r="H250" s="104"/>
      <c r="J250" s="105"/>
      <c r="K250" s="64" t="s">
        <v>160</v>
      </c>
      <c r="L250" s="64"/>
      <c r="M250" s="132" t="n">
        <v>1</v>
      </c>
      <c r="N250" s="132" t="n">
        <v>2</v>
      </c>
      <c r="O250" s="132" t="n">
        <v>0</v>
      </c>
      <c r="P250" s="133" t="n">
        <v>3</v>
      </c>
      <c r="Q250" s="134" t="n">
        <v>0.0179640718562874</v>
      </c>
      <c r="T250" s="130"/>
      <c r="U250" s="131"/>
    </row>
    <row r="251" customFormat="false" ht="15.75" hidden="false" customHeight="true" outlineLevel="0" collapsed="false">
      <c r="A251" s="105"/>
      <c r="B251" s="69"/>
      <c r="C251" s="69"/>
      <c r="D251" s="69"/>
      <c r="E251" s="90"/>
      <c r="F251" s="79"/>
      <c r="G251" s="79"/>
      <c r="H251" s="104"/>
      <c r="J251" s="105"/>
      <c r="K251" s="64" t="s">
        <v>147</v>
      </c>
      <c r="L251" s="64"/>
      <c r="M251" s="132" t="n">
        <v>0</v>
      </c>
      <c r="N251" s="132" t="n">
        <v>5</v>
      </c>
      <c r="O251" s="132" t="n">
        <v>1</v>
      </c>
      <c r="P251" s="133" t="n">
        <v>6</v>
      </c>
      <c r="Q251" s="134" t="n">
        <v>0.0359281437125749</v>
      </c>
      <c r="T251" s="130"/>
      <c r="U251" s="131"/>
    </row>
    <row r="252" customFormat="false" ht="15.75" hidden="false" customHeight="true" outlineLevel="0" collapsed="false">
      <c r="A252" s="105"/>
      <c r="B252" s="69"/>
      <c r="C252" s="69"/>
      <c r="D252" s="69"/>
      <c r="E252" s="90"/>
      <c r="F252" s="79"/>
      <c r="G252" s="79"/>
      <c r="H252" s="104"/>
      <c r="J252" s="105"/>
      <c r="K252" s="64" t="s">
        <v>161</v>
      </c>
      <c r="L252" s="64"/>
      <c r="M252" s="132" t="n">
        <v>1</v>
      </c>
      <c r="N252" s="132" t="n">
        <v>11</v>
      </c>
      <c r="O252" s="132" t="n">
        <v>0</v>
      </c>
      <c r="P252" s="133" t="n">
        <v>12</v>
      </c>
      <c r="Q252" s="134" t="n">
        <v>0.0718562874251497</v>
      </c>
      <c r="T252" s="126"/>
      <c r="U252" s="135"/>
    </row>
    <row r="253" customFormat="false" ht="15.75" hidden="false" customHeight="true" outlineLevel="0" collapsed="false">
      <c r="A253" s="105"/>
      <c r="B253" s="69"/>
      <c r="C253" s="69"/>
      <c r="D253" s="69"/>
      <c r="E253" s="90"/>
      <c r="F253" s="79"/>
      <c r="G253" s="79"/>
      <c r="H253" s="104"/>
      <c r="J253" s="105"/>
      <c r="K253" s="63" t="s">
        <v>47</v>
      </c>
      <c r="L253" s="63"/>
      <c r="M253" s="136" t="n">
        <v>13</v>
      </c>
      <c r="N253" s="136" t="n">
        <v>150</v>
      </c>
      <c r="O253" s="136" t="n">
        <v>4</v>
      </c>
      <c r="P253" s="63" t="n">
        <v>167</v>
      </c>
      <c r="Q253" s="122" t="n">
        <v>1</v>
      </c>
      <c r="T253" s="53"/>
      <c r="U253" s="53"/>
    </row>
    <row r="254" customFormat="false" ht="15.75" hidden="false" customHeight="false" outlineLevel="0" collapsed="false">
      <c r="A254" s="105"/>
      <c r="B254" s="69"/>
      <c r="C254" s="69"/>
      <c r="D254" s="69"/>
      <c r="E254" s="90"/>
      <c r="F254" s="79"/>
      <c r="G254" s="79"/>
      <c r="H254" s="104"/>
      <c r="J254" s="105"/>
    </row>
    <row r="255" customFormat="false" ht="15.75" hidden="false" customHeight="false" outlineLevel="0" collapsed="false">
      <c r="A255" s="105"/>
      <c r="B255" s="69"/>
      <c r="C255" s="69"/>
      <c r="D255" s="69"/>
      <c r="E255" s="90"/>
      <c r="F255" s="79"/>
      <c r="G255" s="79"/>
      <c r="H255" s="104"/>
      <c r="J255" s="105"/>
      <c r="K255" s="105"/>
      <c r="L255" s="105"/>
    </row>
    <row r="256" customFormat="false" ht="15.75" hidden="false" customHeight="false" outlineLevel="0" collapsed="false">
      <c r="F256" s="79"/>
      <c r="G256" s="79"/>
      <c r="H256" s="104"/>
      <c r="J256" s="105"/>
      <c r="K256" s="105"/>
      <c r="L256" s="105"/>
    </row>
    <row r="257" customFormat="false" ht="8.25" hidden="false" customHeight="true" outlineLevel="0" collapsed="false">
      <c r="F257" s="90"/>
      <c r="G257" s="90"/>
      <c r="M257" s="137"/>
    </row>
    <row r="258" customFormat="false" ht="15.75" hidden="false" customHeight="true" outlineLevel="0" collapsed="false">
      <c r="A258" s="138" t="s">
        <v>170</v>
      </c>
      <c r="B258" s="138"/>
      <c r="C258" s="138"/>
      <c r="D258" s="138"/>
      <c r="E258" s="138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</row>
    <row r="259" customFormat="false" ht="11.25" hidden="false" customHeight="tru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</row>
    <row r="260" customFormat="false" ht="51" hidden="false" customHeight="true" outlineLevel="0" collapsed="false">
      <c r="A260" s="139" t="s">
        <v>171</v>
      </c>
      <c r="B260" s="139"/>
      <c r="C260" s="139"/>
      <c r="D260" s="139"/>
      <c r="E260" s="139"/>
      <c r="F260" s="76"/>
      <c r="G260" s="76"/>
      <c r="H260" s="76"/>
      <c r="I260" s="76"/>
      <c r="J260" s="76"/>
      <c r="L260" s="108"/>
      <c r="M260" s="140" t="s">
        <v>172</v>
      </c>
      <c r="N260" s="140"/>
      <c r="O260" s="140"/>
      <c r="P260" s="140"/>
      <c r="Q260" s="140"/>
      <c r="R260" s="140"/>
      <c r="S260" s="140"/>
      <c r="T260" s="140"/>
    </row>
    <row r="261" customFormat="false" ht="11.25" hidden="false" customHeight="true" outlineLevel="0" collapsed="false"/>
    <row r="262" customFormat="false" ht="29.25" hidden="false" customHeight="true" outlineLevel="0" collapsed="false">
      <c r="A262" s="63" t="s">
        <v>113</v>
      </c>
      <c r="B262" s="17" t="s">
        <v>45</v>
      </c>
      <c r="C262" s="17" t="s">
        <v>46</v>
      </c>
      <c r="D262" s="141" t="s">
        <v>47</v>
      </c>
      <c r="E262" s="63" t="s">
        <v>100</v>
      </c>
      <c r="M262" s="63" t="s">
        <v>173</v>
      </c>
      <c r="N262" s="63"/>
      <c r="O262" s="63"/>
      <c r="P262" s="63"/>
      <c r="Q262" s="17" t="s">
        <v>45</v>
      </c>
      <c r="R262" s="17" t="s">
        <v>46</v>
      </c>
      <c r="S262" s="63" t="s">
        <v>47</v>
      </c>
      <c r="T262" s="63" t="s">
        <v>100</v>
      </c>
    </row>
    <row r="263" customFormat="false" ht="14.25" hidden="false" customHeight="true" outlineLevel="0" collapsed="false">
      <c r="A263" s="142" t="s">
        <v>121</v>
      </c>
      <c r="B263" s="143" t="n">
        <v>1</v>
      </c>
      <c r="C263" s="143" t="n">
        <v>2</v>
      </c>
      <c r="D263" s="143" t="n">
        <v>3</v>
      </c>
      <c r="E263" s="144" t="n">
        <v>0.0179640718562874</v>
      </c>
      <c r="H263" s="80" t="s">
        <v>174</v>
      </c>
      <c r="I263" s="80"/>
      <c r="J263" s="145"/>
      <c r="M263" s="146" t="s">
        <v>175</v>
      </c>
      <c r="N263" s="146"/>
      <c r="O263" s="146"/>
      <c r="P263" s="146"/>
      <c r="Q263" s="132" t="n">
        <v>35</v>
      </c>
      <c r="R263" s="132" t="n">
        <v>56</v>
      </c>
      <c r="S263" s="132" t="n">
        <v>91</v>
      </c>
      <c r="T263" s="147" t="n">
        <v>0.544910179640719</v>
      </c>
    </row>
    <row r="264" customFormat="false" ht="14.25" hidden="false" customHeight="true" outlineLevel="0" collapsed="false">
      <c r="A264" s="142" t="s">
        <v>123</v>
      </c>
      <c r="B264" s="143" t="n">
        <v>15</v>
      </c>
      <c r="C264" s="143" t="n">
        <v>28</v>
      </c>
      <c r="D264" s="143" t="n">
        <v>43</v>
      </c>
      <c r="E264" s="144" t="n">
        <v>0.25748502994012</v>
      </c>
      <c r="H264" s="148" t="n">
        <v>0.0179640718562874</v>
      </c>
      <c r="I264" s="145"/>
      <c r="J264" s="145"/>
      <c r="M264" s="146" t="s">
        <v>176</v>
      </c>
      <c r="N264" s="146"/>
      <c r="O264" s="146"/>
      <c r="P264" s="146"/>
      <c r="Q264" s="132" t="n">
        <v>5</v>
      </c>
      <c r="R264" s="132" t="n">
        <v>5</v>
      </c>
      <c r="S264" s="132" t="n">
        <v>10</v>
      </c>
      <c r="T264" s="147" t="n">
        <v>0.0598802395209581</v>
      </c>
    </row>
    <row r="265" customFormat="false" ht="14.25" hidden="false" customHeight="true" outlineLevel="0" collapsed="false">
      <c r="A265" s="142" t="s">
        <v>125</v>
      </c>
      <c r="B265" s="143" t="n">
        <v>27</v>
      </c>
      <c r="C265" s="143" t="n">
        <v>30</v>
      </c>
      <c r="D265" s="143" t="n">
        <v>57</v>
      </c>
      <c r="E265" s="144" t="n">
        <v>0.341317365269461</v>
      </c>
      <c r="F265" s="69"/>
      <c r="G265" s="69"/>
      <c r="H265" s="145"/>
      <c r="I265" s="145"/>
      <c r="J265" s="145"/>
      <c r="K265" s="15"/>
      <c r="M265" s="146" t="s">
        <v>177</v>
      </c>
      <c r="N265" s="146"/>
      <c r="O265" s="146"/>
      <c r="P265" s="146"/>
      <c r="Q265" s="132" t="n">
        <v>16</v>
      </c>
      <c r="R265" s="132" t="n">
        <v>28</v>
      </c>
      <c r="S265" s="132" t="n">
        <v>44</v>
      </c>
      <c r="T265" s="147" t="n">
        <v>0.263473053892216</v>
      </c>
    </row>
    <row r="266" customFormat="false" ht="14.25" hidden="false" customHeight="true" outlineLevel="0" collapsed="false">
      <c r="A266" s="142" t="s">
        <v>128</v>
      </c>
      <c r="B266" s="143" t="n">
        <v>16</v>
      </c>
      <c r="C266" s="143" t="n">
        <v>24</v>
      </c>
      <c r="D266" s="143" t="n">
        <v>40</v>
      </c>
      <c r="E266" s="144" t="n">
        <v>0.239520958083832</v>
      </c>
      <c r="F266" s="79"/>
      <c r="G266" s="79"/>
      <c r="H266" s="91"/>
      <c r="I266" s="91"/>
      <c r="J266" s="91"/>
      <c r="K266" s="15"/>
      <c r="M266" s="146" t="s">
        <v>178</v>
      </c>
      <c r="N266" s="146"/>
      <c r="O266" s="146"/>
      <c r="P266" s="146"/>
      <c r="Q266" s="132" t="n">
        <v>8</v>
      </c>
      <c r="R266" s="132" t="n">
        <v>13</v>
      </c>
      <c r="S266" s="132" t="n">
        <v>21</v>
      </c>
      <c r="T266" s="147" t="n">
        <v>0.125748502994012</v>
      </c>
    </row>
    <row r="267" customFormat="false" ht="14.25" hidden="false" customHeight="true" outlineLevel="0" collapsed="false">
      <c r="A267" s="142" t="s">
        <v>130</v>
      </c>
      <c r="B267" s="143" t="n">
        <v>7</v>
      </c>
      <c r="C267" s="143" t="n">
        <v>6</v>
      </c>
      <c r="D267" s="143" t="n">
        <v>13</v>
      </c>
      <c r="E267" s="144" t="n">
        <v>0.0778443113772455</v>
      </c>
      <c r="F267" s="79"/>
      <c r="H267" s="80" t="s">
        <v>179</v>
      </c>
      <c r="I267" s="80"/>
      <c r="J267" s="80"/>
      <c r="K267" s="15"/>
      <c r="M267" s="146" t="s">
        <v>180</v>
      </c>
      <c r="N267" s="146"/>
      <c r="O267" s="146"/>
      <c r="P267" s="146"/>
      <c r="Q267" s="132" t="n">
        <v>3</v>
      </c>
      <c r="R267" s="132" t="n">
        <v>2</v>
      </c>
      <c r="S267" s="132" t="n">
        <v>5</v>
      </c>
      <c r="T267" s="147" t="n">
        <v>0.029940119760479</v>
      </c>
    </row>
    <row r="268" customFormat="false" ht="14.25" hidden="false" customHeight="true" outlineLevel="0" collapsed="false">
      <c r="A268" s="142" t="s">
        <v>132</v>
      </c>
      <c r="B268" s="143" t="n">
        <v>1</v>
      </c>
      <c r="C268" s="143" t="n">
        <v>0</v>
      </c>
      <c r="D268" s="143" t="n">
        <v>1</v>
      </c>
      <c r="E268" s="144" t="n">
        <v>0.00598802395209581</v>
      </c>
      <c r="F268" s="79"/>
      <c r="G268" s="79"/>
      <c r="H268" s="148" t="n">
        <v>0.916167664670659</v>
      </c>
      <c r="K268" s="15"/>
      <c r="M268" s="146" t="s">
        <v>181</v>
      </c>
      <c r="N268" s="146"/>
      <c r="O268" s="146"/>
      <c r="P268" s="146"/>
      <c r="Q268" s="132" t="n">
        <v>3</v>
      </c>
      <c r="R268" s="132" t="n">
        <v>7</v>
      </c>
      <c r="S268" s="132" t="n">
        <v>10</v>
      </c>
      <c r="T268" s="147" t="n">
        <v>0.0598802395209581</v>
      </c>
    </row>
    <row r="269" customFormat="false" ht="14.25" hidden="false" customHeight="true" outlineLevel="0" collapsed="false">
      <c r="A269" s="142" t="s">
        <v>109</v>
      </c>
      <c r="B269" s="143" t="n">
        <v>9</v>
      </c>
      <c r="C269" s="143" t="n">
        <v>1</v>
      </c>
      <c r="D269" s="143" t="n">
        <v>10</v>
      </c>
      <c r="E269" s="144" t="n">
        <v>0.0598802395209581</v>
      </c>
      <c r="F269" s="90"/>
      <c r="G269" s="90"/>
      <c r="I269" s="145"/>
      <c r="J269" s="145"/>
      <c r="K269" s="15"/>
      <c r="M269" s="146" t="s">
        <v>182</v>
      </c>
      <c r="N269" s="146"/>
      <c r="O269" s="146"/>
      <c r="P269" s="146"/>
      <c r="Q269" s="132" t="n">
        <v>0</v>
      </c>
      <c r="R269" s="132" t="n">
        <v>1</v>
      </c>
      <c r="S269" s="132" t="n">
        <v>1</v>
      </c>
      <c r="T269" s="147" t="n">
        <v>0.00598802395209581</v>
      </c>
    </row>
    <row r="270" customFormat="false" ht="14.25" hidden="false" customHeight="true" outlineLevel="0" collapsed="false">
      <c r="A270" s="149" t="s">
        <v>47</v>
      </c>
      <c r="B270" s="63" t="n">
        <v>76</v>
      </c>
      <c r="C270" s="63" t="n">
        <v>91</v>
      </c>
      <c r="D270" s="63" t="n">
        <v>167</v>
      </c>
      <c r="E270" s="150" t="n">
        <v>1</v>
      </c>
      <c r="F270" s="16"/>
      <c r="G270" s="16"/>
      <c r="H270" s="91"/>
      <c r="I270" s="91"/>
      <c r="J270" s="91"/>
      <c r="K270" s="15"/>
      <c r="M270" s="146" t="s">
        <v>183</v>
      </c>
      <c r="N270" s="146"/>
      <c r="O270" s="146"/>
      <c r="P270" s="146"/>
      <c r="Q270" s="132" t="n">
        <v>2</v>
      </c>
      <c r="R270" s="132" t="n">
        <v>1</v>
      </c>
      <c r="S270" s="132" t="n">
        <v>3</v>
      </c>
      <c r="T270" s="147" t="n">
        <v>0.0179640718562874</v>
      </c>
    </row>
    <row r="271" customFormat="false" ht="14.25" hidden="false" customHeight="true" outlineLevel="0" collapsed="false">
      <c r="A271" s="140"/>
      <c r="B271" s="151"/>
      <c r="C271" s="151"/>
      <c r="D271" s="151"/>
      <c r="E271" s="151"/>
      <c r="F271" s="76"/>
      <c r="G271" s="76"/>
      <c r="H271" s="145"/>
      <c r="I271" s="91"/>
      <c r="J271" s="145"/>
      <c r="M271" s="146" t="s">
        <v>184</v>
      </c>
      <c r="N271" s="146"/>
      <c r="O271" s="146"/>
      <c r="P271" s="146"/>
      <c r="Q271" s="132" t="n">
        <v>31</v>
      </c>
      <c r="R271" s="132" t="n">
        <v>25</v>
      </c>
      <c r="S271" s="132" t="n">
        <v>56</v>
      </c>
      <c r="T271" s="147" t="n">
        <v>0.335329341317365</v>
      </c>
    </row>
    <row r="272" customFormat="false" ht="14.25" hidden="false" customHeight="true" outlineLevel="0" collapsed="false">
      <c r="A272" s="140"/>
      <c r="B272" s="151"/>
      <c r="C272" s="151"/>
      <c r="D272" s="151"/>
      <c r="E272" s="151"/>
      <c r="F272" s="76"/>
      <c r="G272" s="76"/>
      <c r="H272" s="80" t="s">
        <v>185</v>
      </c>
      <c r="I272" s="80"/>
      <c r="J272" s="80"/>
      <c r="M272" s="146" t="s">
        <v>134</v>
      </c>
      <c r="N272" s="146"/>
      <c r="O272" s="146"/>
      <c r="P272" s="146"/>
      <c r="Q272" s="132" t="n">
        <v>0</v>
      </c>
      <c r="R272" s="132" t="n">
        <v>0</v>
      </c>
      <c r="S272" s="132" t="n">
        <v>0</v>
      </c>
      <c r="T272" s="147" t="n">
        <v>0</v>
      </c>
    </row>
    <row r="273" customFormat="false" ht="14.25" hidden="false" customHeight="true" outlineLevel="0" collapsed="false">
      <c r="B273" s="152"/>
      <c r="C273" s="152"/>
      <c r="D273" s="152"/>
      <c r="E273" s="152"/>
      <c r="F273" s="152"/>
      <c r="G273" s="152"/>
      <c r="H273" s="148" t="n">
        <v>0.00598802395209581</v>
      </c>
      <c r="I273" s="152"/>
      <c r="J273" s="152"/>
      <c r="K273" s="152"/>
      <c r="M273" s="153" t="s">
        <v>186</v>
      </c>
      <c r="N273" s="153"/>
      <c r="O273" s="153"/>
      <c r="P273" s="153"/>
      <c r="Q273" s="153" t="n">
        <v>76</v>
      </c>
      <c r="R273" s="153" t="n">
        <v>91</v>
      </c>
      <c r="S273" s="153" t="n">
        <v>167</v>
      </c>
      <c r="T273" s="154" t="n">
        <v>1</v>
      </c>
    </row>
    <row r="274" customFormat="false" ht="15" hidden="false" customHeight="true" outlineLevel="0" collapsed="false">
      <c r="A274" s="152"/>
      <c r="B274" s="152"/>
      <c r="C274" s="152"/>
      <c r="D274" s="152"/>
      <c r="E274" s="152"/>
      <c r="F274" s="152"/>
      <c r="G274" s="152"/>
      <c r="H274" s="152"/>
      <c r="I274" s="152"/>
      <c r="J274" s="152"/>
      <c r="K274" s="152"/>
      <c r="M274" s="155" t="s">
        <v>187</v>
      </c>
      <c r="N274" s="155"/>
      <c r="O274" s="155"/>
      <c r="P274" s="155"/>
      <c r="Q274" s="155"/>
      <c r="R274" s="155"/>
      <c r="S274" s="155"/>
      <c r="T274" s="155"/>
    </row>
    <row r="275" customFormat="false" ht="15" hidden="false" customHeight="true" outlineLevel="0" collapsed="false">
      <c r="A275" s="152"/>
      <c r="B275" s="152"/>
      <c r="C275" s="152"/>
      <c r="D275" s="152"/>
      <c r="E275" s="152"/>
      <c r="F275" s="152"/>
      <c r="G275" s="156" t="s">
        <v>159</v>
      </c>
      <c r="H275" s="157" t="n">
        <v>0.0598802395209581</v>
      </c>
      <c r="I275" s="152"/>
      <c r="J275" s="152"/>
      <c r="K275" s="152"/>
      <c r="L275" s="100"/>
      <c r="M275" s="158" t="s">
        <v>188</v>
      </c>
      <c r="N275" s="158"/>
      <c r="O275" s="158"/>
      <c r="P275" s="158"/>
      <c r="Q275" s="158"/>
      <c r="R275" s="158"/>
      <c r="S275" s="158"/>
      <c r="T275" s="158"/>
    </row>
    <row r="276" customFormat="false" ht="17.25" hidden="false" customHeight="true" outlineLevel="0" collapsed="false">
      <c r="A276" s="152"/>
      <c r="B276" s="152"/>
      <c r="C276" s="152"/>
      <c r="D276" s="152"/>
      <c r="E276" s="152"/>
      <c r="F276" s="152"/>
      <c r="G276" s="156"/>
      <c r="H276" s="152"/>
      <c r="I276" s="152"/>
      <c r="J276" s="152"/>
      <c r="K276" s="152"/>
      <c r="L276" s="100"/>
      <c r="M276" s="158"/>
      <c r="N276" s="158"/>
      <c r="O276" s="158"/>
      <c r="P276" s="158"/>
      <c r="Q276" s="158"/>
      <c r="R276" s="158"/>
      <c r="S276" s="158"/>
      <c r="T276" s="158"/>
    </row>
    <row r="277" customFormat="false" ht="17.25" hidden="false" customHeight="true" outlineLevel="0" collapsed="false">
      <c r="A277" s="152"/>
      <c r="B277" s="152" t="s">
        <v>174</v>
      </c>
      <c r="C277" s="159" t="n">
        <v>1</v>
      </c>
      <c r="D277" s="152"/>
      <c r="E277" s="152"/>
      <c r="F277" s="152" t="s">
        <v>174</v>
      </c>
      <c r="G277" s="159" t="n">
        <v>2</v>
      </c>
      <c r="H277" s="152"/>
      <c r="I277" s="152"/>
      <c r="J277" s="152"/>
      <c r="K277" s="152"/>
      <c r="L277" s="100"/>
      <c r="M277" s="100"/>
      <c r="N277" s="100"/>
      <c r="O277" s="100"/>
      <c r="P277" s="100"/>
      <c r="Q277" s="100"/>
      <c r="R277" s="15"/>
    </row>
    <row r="278" customFormat="false" ht="17.25" hidden="false" customHeight="true" outlineLevel="0" collapsed="false">
      <c r="A278" s="152"/>
      <c r="B278" s="152" t="s">
        <v>179</v>
      </c>
      <c r="C278" s="159" t="n">
        <v>65</v>
      </c>
      <c r="D278" s="152"/>
      <c r="E278" s="152"/>
      <c r="F278" s="152" t="s">
        <v>179</v>
      </c>
      <c r="G278" s="159" t="n">
        <v>88</v>
      </c>
      <c r="H278" s="152"/>
      <c r="I278" s="152"/>
      <c r="J278" s="152"/>
      <c r="K278" s="152"/>
      <c r="L278" s="100"/>
      <c r="M278" s="100"/>
      <c r="N278" s="100"/>
      <c r="O278" s="100"/>
      <c r="P278" s="100"/>
      <c r="Q278" s="100"/>
      <c r="R278" s="15"/>
    </row>
    <row r="279" customFormat="false" ht="17.25" hidden="false" customHeight="true" outlineLevel="0" collapsed="false">
      <c r="A279" s="152"/>
      <c r="B279" s="152" t="s">
        <v>189</v>
      </c>
      <c r="C279" s="159" t="n">
        <v>1</v>
      </c>
      <c r="D279" s="152"/>
      <c r="E279" s="152"/>
      <c r="F279" s="152" t="s">
        <v>189</v>
      </c>
      <c r="G279" s="159" t="n">
        <v>0</v>
      </c>
      <c r="H279" s="152"/>
      <c r="I279" s="152"/>
      <c r="J279" s="152"/>
      <c r="K279" s="152"/>
      <c r="L279" s="100"/>
      <c r="M279" s="100"/>
      <c r="N279" s="100"/>
      <c r="O279" s="100"/>
      <c r="P279" s="100"/>
      <c r="Q279" s="100"/>
      <c r="R279" s="15"/>
    </row>
    <row r="280" customFormat="false" ht="17.25" hidden="false" customHeight="true" outlineLevel="0" collapsed="false">
      <c r="A280" s="152"/>
      <c r="B280" s="152" t="s">
        <v>109</v>
      </c>
      <c r="C280" s="159" t="n">
        <v>9</v>
      </c>
      <c r="D280" s="152"/>
      <c r="E280" s="152"/>
      <c r="F280" s="152" t="s">
        <v>109</v>
      </c>
      <c r="G280" s="159" t="n">
        <v>1</v>
      </c>
      <c r="H280" s="152"/>
      <c r="I280" s="152"/>
      <c r="J280" s="152"/>
      <c r="K280" s="152"/>
      <c r="L280" s="100"/>
      <c r="M280" s="100"/>
      <c r="N280" s="100"/>
      <c r="O280" s="100"/>
      <c r="P280" s="100"/>
      <c r="Q280" s="100"/>
      <c r="R280" s="15"/>
    </row>
    <row r="281" customFormat="false" ht="17.25" hidden="false" customHeight="true" outlineLevel="0" collapsed="false">
      <c r="A281" s="152"/>
      <c r="B281" s="152"/>
      <c r="C281" s="152"/>
      <c r="D281" s="152"/>
      <c r="E281" s="152"/>
      <c r="F281" s="152"/>
      <c r="G281" s="152"/>
      <c r="H281" s="152"/>
      <c r="I281" s="152"/>
      <c r="J281" s="152"/>
      <c r="K281" s="152"/>
      <c r="L281" s="100"/>
      <c r="M281" s="100"/>
      <c r="N281" s="100"/>
      <c r="O281" s="100"/>
      <c r="P281" s="100"/>
      <c r="Q281" s="100"/>
      <c r="R281" s="15"/>
    </row>
    <row r="282" customFormat="false" ht="17.25" hidden="false" customHeight="true" outlineLevel="0" collapsed="false">
      <c r="A282" s="152"/>
      <c r="B282" s="152"/>
      <c r="C282" s="152"/>
      <c r="D282" s="152"/>
      <c r="E282" s="152"/>
      <c r="F282" s="152"/>
      <c r="G282" s="152"/>
      <c r="H282" s="152"/>
      <c r="I282" s="152"/>
      <c r="J282" s="152"/>
      <c r="K282" s="152"/>
      <c r="L282" s="100"/>
      <c r="M282" s="100"/>
      <c r="N282" s="100"/>
      <c r="O282" s="100"/>
      <c r="P282" s="100"/>
      <c r="Q282" s="100"/>
      <c r="R282" s="15"/>
    </row>
    <row r="283" customFormat="false" ht="17.25" hidden="false" customHeight="true" outlineLevel="0" collapsed="false">
      <c r="A283" s="152"/>
      <c r="B283" s="152"/>
      <c r="C283" s="152"/>
      <c r="D283" s="152"/>
      <c r="E283" s="152"/>
      <c r="F283" s="152"/>
      <c r="G283" s="152"/>
      <c r="H283" s="152"/>
      <c r="I283" s="152"/>
      <c r="J283" s="152"/>
      <c r="K283" s="152"/>
      <c r="L283" s="100"/>
      <c r="M283" s="100"/>
      <c r="N283" s="100"/>
      <c r="O283" s="100"/>
      <c r="P283" s="100"/>
      <c r="Q283" s="100"/>
      <c r="R283" s="15"/>
    </row>
    <row r="284" customFormat="false" ht="17.25" hidden="false" customHeight="true" outlineLevel="0" collapsed="false">
      <c r="A284" s="152"/>
      <c r="B284" s="152"/>
      <c r="C284" s="152"/>
      <c r="D284" s="152"/>
      <c r="E284" s="152"/>
      <c r="F284" s="152"/>
      <c r="G284" s="152"/>
      <c r="H284" s="152"/>
      <c r="I284" s="152"/>
      <c r="J284" s="152"/>
      <c r="K284" s="152"/>
      <c r="L284" s="100"/>
      <c r="M284" s="100"/>
      <c r="N284" s="100"/>
      <c r="O284" s="100"/>
      <c r="P284" s="100"/>
      <c r="Q284" s="100"/>
      <c r="R284" s="15"/>
    </row>
    <row r="285" customFormat="false" ht="17.25" hidden="false" customHeight="true" outlineLevel="0" collapsed="false">
      <c r="A285" s="152"/>
      <c r="B285" s="152"/>
      <c r="C285" s="152"/>
      <c r="D285" s="152"/>
      <c r="E285" s="152"/>
      <c r="F285" s="152"/>
      <c r="G285" s="152"/>
      <c r="H285" s="152"/>
      <c r="I285" s="152"/>
      <c r="J285" s="152"/>
      <c r="K285" s="152"/>
      <c r="L285" s="100"/>
      <c r="M285" s="100"/>
      <c r="N285" s="100"/>
      <c r="O285" s="100"/>
      <c r="P285" s="100"/>
      <c r="Q285" s="100"/>
      <c r="R285" s="15"/>
    </row>
    <row r="286" customFormat="false" ht="17.25" hidden="false" customHeight="true" outlineLevel="0" collapsed="false">
      <c r="A286" s="152"/>
      <c r="B286" s="152"/>
      <c r="C286" s="152"/>
      <c r="D286" s="152"/>
      <c r="E286" s="152"/>
      <c r="F286" s="152"/>
      <c r="G286" s="152"/>
      <c r="H286" s="152"/>
      <c r="I286" s="152"/>
      <c r="J286" s="152"/>
      <c r="K286" s="152"/>
      <c r="L286" s="100"/>
      <c r="M286" s="100"/>
      <c r="N286" s="100"/>
      <c r="O286" s="100"/>
      <c r="P286" s="100"/>
      <c r="Q286" s="100"/>
      <c r="R286" s="15"/>
    </row>
    <row r="287" customFormat="false" ht="33" hidden="false" customHeight="true" outlineLevel="0" collapsed="false">
      <c r="A287" s="140"/>
      <c r="B287" s="151"/>
      <c r="C287" s="151"/>
      <c r="D287" s="151"/>
      <c r="E287" s="151"/>
      <c r="F287" s="76"/>
      <c r="G287" s="76"/>
      <c r="H287" s="160"/>
      <c r="K287" s="100"/>
      <c r="L287" s="100"/>
      <c r="M287" s="100"/>
      <c r="N287" s="100"/>
      <c r="O287" s="100"/>
      <c r="P287" s="100"/>
      <c r="Q287" s="100"/>
      <c r="R287" s="15"/>
    </row>
    <row r="288" customFormat="false" ht="15" hidden="false" customHeight="true" outlineLevel="0" collapsed="false">
      <c r="A288" s="161" t="s">
        <v>190</v>
      </c>
      <c r="B288" s="161"/>
      <c r="C288" s="161"/>
      <c r="D288" s="161"/>
      <c r="E288" s="161"/>
      <c r="F288" s="161"/>
      <c r="G288" s="69"/>
      <c r="H288" s="36"/>
      <c r="R288" s="15"/>
    </row>
    <row r="289" customFormat="false" ht="34.5" hidden="false" customHeight="true" outlineLevel="0" collapsed="false">
      <c r="A289" s="161"/>
      <c r="B289" s="161"/>
      <c r="C289" s="161"/>
      <c r="D289" s="161"/>
      <c r="E289" s="161"/>
      <c r="F289" s="161"/>
      <c r="G289" s="69"/>
      <c r="H289" s="36"/>
      <c r="R289" s="15"/>
    </row>
    <row r="290" customFormat="false" ht="8.25" hidden="false" customHeight="true" outlineLevel="0" collapsed="false">
      <c r="G290" s="69"/>
      <c r="H290" s="36"/>
      <c r="R290" s="15"/>
    </row>
    <row r="291" customFormat="false" ht="26.25" hidden="false" customHeight="true" outlineLevel="0" collapsed="false">
      <c r="A291" s="63" t="s">
        <v>191</v>
      </c>
      <c r="B291" s="63"/>
      <c r="C291" s="17" t="s">
        <v>45</v>
      </c>
      <c r="D291" s="17" t="s">
        <v>46</v>
      </c>
      <c r="E291" s="63" t="s">
        <v>47</v>
      </c>
      <c r="F291" s="63" t="s">
        <v>100</v>
      </c>
      <c r="G291" s="69"/>
      <c r="H291" s="36"/>
      <c r="R291" s="15"/>
    </row>
    <row r="292" customFormat="false" ht="14.25" hidden="false" customHeight="true" outlineLevel="0" collapsed="false">
      <c r="A292" s="162" t="s">
        <v>192</v>
      </c>
      <c r="B292" s="162"/>
      <c r="C292" s="163" t="n">
        <v>16</v>
      </c>
      <c r="D292" s="163" t="n">
        <v>37</v>
      </c>
      <c r="E292" s="163" t="n">
        <v>53</v>
      </c>
      <c r="F292" s="52" t="n">
        <v>0.317365269461078</v>
      </c>
      <c r="G292" s="69"/>
      <c r="H292" s="36"/>
      <c r="R292" s="15"/>
    </row>
    <row r="293" customFormat="false" ht="14.25" hidden="false" customHeight="true" outlineLevel="0" collapsed="false">
      <c r="A293" s="162" t="s">
        <v>193</v>
      </c>
      <c r="B293" s="162"/>
      <c r="C293" s="163" t="n">
        <v>23</v>
      </c>
      <c r="D293" s="163" t="n">
        <v>49</v>
      </c>
      <c r="E293" s="163" t="n">
        <v>72</v>
      </c>
      <c r="F293" s="52" t="n">
        <v>0.431137724550898</v>
      </c>
      <c r="G293" s="69"/>
      <c r="H293" s="36"/>
      <c r="R293" s="15"/>
    </row>
    <row r="294" customFormat="false" ht="14.25" hidden="false" customHeight="true" outlineLevel="0" collapsed="false">
      <c r="A294" s="162" t="s">
        <v>194</v>
      </c>
      <c r="B294" s="162"/>
      <c r="C294" s="163" t="n">
        <v>15</v>
      </c>
      <c r="D294" s="163" t="n">
        <v>2</v>
      </c>
      <c r="E294" s="163" t="n">
        <v>17</v>
      </c>
      <c r="F294" s="52" t="n">
        <v>0.101796407185629</v>
      </c>
      <c r="G294" s="69"/>
      <c r="H294" s="36"/>
      <c r="R294" s="15"/>
    </row>
    <row r="295" customFormat="false" ht="14.25" hidden="false" customHeight="true" outlineLevel="0" collapsed="false">
      <c r="A295" s="162" t="s">
        <v>195</v>
      </c>
      <c r="B295" s="162"/>
      <c r="C295" s="163" t="n">
        <v>2</v>
      </c>
      <c r="D295" s="163" t="n">
        <v>0</v>
      </c>
      <c r="E295" s="163" t="n">
        <v>2</v>
      </c>
      <c r="F295" s="52" t="n">
        <v>0.0119760479041916</v>
      </c>
      <c r="G295" s="69"/>
      <c r="H295" s="36"/>
      <c r="R295" s="15"/>
    </row>
    <row r="296" customFormat="false" ht="14.25" hidden="false" customHeight="true" outlineLevel="0" collapsed="false">
      <c r="A296" s="162" t="s">
        <v>196</v>
      </c>
      <c r="B296" s="162"/>
      <c r="C296" s="163" t="n">
        <v>0</v>
      </c>
      <c r="D296" s="163" t="n">
        <v>0</v>
      </c>
      <c r="E296" s="163" t="n">
        <v>0</v>
      </c>
      <c r="F296" s="52" t="n">
        <v>0</v>
      </c>
      <c r="G296" s="69"/>
      <c r="H296" s="36"/>
      <c r="R296" s="53"/>
    </row>
    <row r="297" customFormat="false" ht="14.25" hidden="false" customHeight="true" outlineLevel="0" collapsed="false">
      <c r="A297" s="162" t="s">
        <v>197</v>
      </c>
      <c r="B297" s="162"/>
      <c r="C297" s="163" t="n">
        <v>24</v>
      </c>
      <c r="D297" s="163" t="n">
        <v>20</v>
      </c>
      <c r="E297" s="163" t="n">
        <v>44</v>
      </c>
      <c r="F297" s="52" t="n">
        <v>0.263473053892216</v>
      </c>
      <c r="G297" s="69"/>
      <c r="H297" s="36"/>
      <c r="R297" s="53"/>
    </row>
    <row r="298" customFormat="false" ht="14.25" hidden="false" customHeight="true" outlineLevel="0" collapsed="false">
      <c r="A298" s="162" t="s">
        <v>198</v>
      </c>
      <c r="B298" s="162"/>
      <c r="C298" s="163" t="n">
        <v>0</v>
      </c>
      <c r="D298" s="163" t="n">
        <v>1</v>
      </c>
      <c r="E298" s="163" t="n">
        <v>1</v>
      </c>
      <c r="F298" s="52" t="n">
        <v>0.00598802395209581</v>
      </c>
      <c r="G298" s="69"/>
      <c r="H298" s="36"/>
      <c r="R298" s="53"/>
    </row>
    <row r="299" customFormat="false" ht="14.25" hidden="false" customHeight="true" outlineLevel="0" collapsed="false">
      <c r="A299" s="162" t="s">
        <v>199</v>
      </c>
      <c r="B299" s="162"/>
      <c r="C299" s="163" t="n">
        <v>3</v>
      </c>
      <c r="D299" s="163" t="n">
        <v>3</v>
      </c>
      <c r="E299" s="163" t="n">
        <v>6</v>
      </c>
      <c r="F299" s="52" t="n">
        <v>0.0359281437125749</v>
      </c>
      <c r="G299" s="79"/>
      <c r="H299" s="36"/>
      <c r="R299" s="164"/>
    </row>
    <row r="300" customFormat="false" ht="14.25" hidden="false" customHeight="true" outlineLevel="0" collapsed="false">
      <c r="A300" s="162" t="s">
        <v>200</v>
      </c>
      <c r="B300" s="162"/>
      <c r="C300" s="163" t="n">
        <v>4</v>
      </c>
      <c r="D300" s="163" t="n">
        <v>3</v>
      </c>
      <c r="E300" s="163" t="n">
        <v>7</v>
      </c>
      <c r="F300" s="52" t="n">
        <v>0.0419161676646707</v>
      </c>
      <c r="G300" s="79"/>
      <c r="H300" s="36"/>
      <c r="R300" s="164"/>
    </row>
    <row r="301" customFormat="false" ht="14.25" hidden="false" customHeight="true" outlineLevel="0" collapsed="false">
      <c r="A301" s="162" t="s">
        <v>201</v>
      </c>
      <c r="B301" s="162"/>
      <c r="C301" s="163" t="n">
        <v>1</v>
      </c>
      <c r="D301" s="163" t="n">
        <v>1</v>
      </c>
      <c r="E301" s="163" t="n">
        <v>2</v>
      </c>
      <c r="F301" s="52" t="n">
        <v>0.0119760479041916</v>
      </c>
      <c r="G301" s="79"/>
      <c r="H301" s="36"/>
      <c r="R301" s="53"/>
    </row>
    <row r="302" customFormat="false" ht="14.25" hidden="false" customHeight="true" outlineLevel="0" collapsed="false">
      <c r="A302" s="162" t="s">
        <v>202</v>
      </c>
      <c r="B302" s="162"/>
      <c r="C302" s="163" t="n">
        <v>1</v>
      </c>
      <c r="D302" s="163" t="n">
        <v>0</v>
      </c>
      <c r="E302" s="163" t="n">
        <v>1</v>
      </c>
      <c r="F302" s="52" t="n">
        <v>0.00598802395209581</v>
      </c>
      <c r="G302" s="79"/>
      <c r="H302" s="36"/>
      <c r="R302" s="165"/>
    </row>
    <row r="303" customFormat="false" ht="14.25" hidden="false" customHeight="true" outlineLevel="0" collapsed="false">
      <c r="A303" s="162" t="s">
        <v>203</v>
      </c>
      <c r="B303" s="162"/>
      <c r="C303" s="163" t="n">
        <v>10</v>
      </c>
      <c r="D303" s="163" t="n">
        <v>21</v>
      </c>
      <c r="E303" s="163" t="n">
        <v>31</v>
      </c>
      <c r="F303" s="52" t="n">
        <v>0.18562874251497</v>
      </c>
      <c r="G303" s="79"/>
      <c r="H303" s="36"/>
      <c r="R303" s="165"/>
    </row>
    <row r="304" customFormat="false" ht="18" hidden="false" customHeight="true" outlineLevel="0" collapsed="false">
      <c r="A304" s="166" t="s">
        <v>186</v>
      </c>
      <c r="B304" s="166"/>
      <c r="C304" s="153" t="n">
        <v>76</v>
      </c>
      <c r="D304" s="153" t="n">
        <v>91</v>
      </c>
      <c r="E304" s="153" t="n">
        <v>167</v>
      </c>
      <c r="F304" s="154" t="n">
        <v>1</v>
      </c>
      <c r="G304" s="79"/>
      <c r="H304" s="36"/>
    </row>
    <row r="305" customFormat="false" ht="15" hidden="false" customHeight="true" outlineLevel="0" collapsed="false">
      <c r="A305" s="155" t="s">
        <v>204</v>
      </c>
      <c r="B305" s="155"/>
      <c r="C305" s="155"/>
      <c r="D305" s="155"/>
      <c r="E305" s="155"/>
      <c r="F305" s="155"/>
      <c r="G305" s="79"/>
    </row>
    <row r="306" customFormat="false" ht="15" hidden="false" customHeight="true" outlineLevel="0" collapsed="false">
      <c r="A306" s="155"/>
      <c r="B306" s="155"/>
      <c r="C306" s="155"/>
      <c r="D306" s="155"/>
      <c r="E306" s="155"/>
      <c r="F306" s="155"/>
      <c r="G306" s="79"/>
    </row>
    <row r="307" customFormat="false" ht="27" hidden="false" customHeight="true" outlineLevel="0" collapsed="false">
      <c r="A307" s="158" t="s">
        <v>188</v>
      </c>
      <c r="B307" s="158"/>
      <c r="C307" s="158"/>
      <c r="D307" s="158"/>
      <c r="E307" s="158"/>
      <c r="F307" s="158"/>
      <c r="G307" s="167"/>
    </row>
    <row r="308" customFormat="false" ht="20.25" hidden="false" customHeight="true" outlineLevel="0" collapsed="false">
      <c r="A308" s="161" t="s">
        <v>205</v>
      </c>
      <c r="B308" s="161"/>
      <c r="C308" s="161"/>
      <c r="D308" s="161"/>
      <c r="E308" s="161"/>
      <c r="F308" s="161"/>
      <c r="H308" s="161" t="s">
        <v>206</v>
      </c>
      <c r="I308" s="161"/>
      <c r="J308" s="161"/>
      <c r="K308" s="161"/>
      <c r="L308" s="161"/>
      <c r="M308" s="161"/>
      <c r="N308" s="108"/>
      <c r="O308" s="108"/>
      <c r="P308" s="108"/>
    </row>
    <row r="309" customFormat="false" ht="24" hidden="false" customHeight="true" outlineLevel="0" collapsed="false">
      <c r="A309" s="161"/>
      <c r="B309" s="161"/>
      <c r="C309" s="161"/>
      <c r="D309" s="161"/>
      <c r="E309" s="161"/>
      <c r="F309" s="161"/>
      <c r="H309" s="161"/>
      <c r="I309" s="161"/>
      <c r="J309" s="161"/>
      <c r="K309" s="161"/>
      <c r="L309" s="161"/>
      <c r="M309" s="161"/>
      <c r="N309" s="108"/>
      <c r="O309" s="108"/>
      <c r="P309" s="108"/>
    </row>
    <row r="310" customFormat="false" ht="9.75" hidden="false" customHeight="true" outlineLevel="0" collapsed="false">
      <c r="A310" s="168"/>
      <c r="B310" s="168"/>
      <c r="C310" s="168"/>
      <c r="D310" s="168"/>
      <c r="E310" s="168"/>
      <c r="F310" s="168"/>
    </row>
    <row r="311" customFormat="false" ht="32.25" hidden="false" customHeight="true" outlineLevel="0" collapsed="false">
      <c r="A311" s="169" t="s">
        <v>207</v>
      </c>
      <c r="B311" s="169"/>
      <c r="C311" s="17" t="s">
        <v>45</v>
      </c>
      <c r="D311" s="17" t="s">
        <v>46</v>
      </c>
      <c r="E311" s="63" t="s">
        <v>47</v>
      </c>
      <c r="F311" s="63" t="s">
        <v>100</v>
      </c>
      <c r="G311" s="69"/>
      <c r="H311" s="63" t="s">
        <v>208</v>
      </c>
      <c r="I311" s="63"/>
      <c r="J311" s="18" t="s">
        <v>45</v>
      </c>
      <c r="K311" s="18" t="s">
        <v>46</v>
      </c>
      <c r="L311" s="141" t="s">
        <v>47</v>
      </c>
      <c r="M311" s="63" t="s">
        <v>100</v>
      </c>
    </row>
    <row r="312" customFormat="false" ht="15.75" hidden="false" customHeight="true" outlineLevel="0" collapsed="false">
      <c r="A312" s="170" t="s">
        <v>209</v>
      </c>
      <c r="B312" s="170"/>
      <c r="C312" s="143" t="n">
        <v>38</v>
      </c>
      <c r="D312" s="143" t="n">
        <v>48</v>
      </c>
      <c r="E312" s="143" t="n">
        <v>86</v>
      </c>
      <c r="F312" s="144" t="n">
        <v>0.51497005988024</v>
      </c>
      <c r="G312" s="69"/>
      <c r="H312" s="170" t="s">
        <v>210</v>
      </c>
      <c r="I312" s="170"/>
      <c r="J312" s="143" t="n">
        <v>38</v>
      </c>
      <c r="K312" s="143" t="n">
        <v>18</v>
      </c>
      <c r="L312" s="143" t="n">
        <v>56</v>
      </c>
      <c r="M312" s="144" t="n">
        <v>0.335329341317365</v>
      </c>
    </row>
    <row r="313" customFormat="false" ht="15.75" hidden="false" customHeight="true" outlineLevel="0" collapsed="false">
      <c r="A313" s="170" t="s">
        <v>211</v>
      </c>
      <c r="B313" s="170"/>
      <c r="C313" s="143" t="n">
        <v>45</v>
      </c>
      <c r="D313" s="143" t="n">
        <v>38</v>
      </c>
      <c r="E313" s="143" t="n">
        <v>83</v>
      </c>
      <c r="F313" s="144" t="n">
        <v>0.497005988023952</v>
      </c>
      <c r="G313" s="69"/>
      <c r="H313" s="170" t="s">
        <v>212</v>
      </c>
      <c r="I313" s="170"/>
      <c r="J313" s="143" t="n">
        <v>17</v>
      </c>
      <c r="K313" s="143" t="n">
        <v>15</v>
      </c>
      <c r="L313" s="143" t="n">
        <v>32</v>
      </c>
      <c r="M313" s="144" t="n">
        <v>0.191616766467066</v>
      </c>
    </row>
    <row r="314" customFormat="false" ht="15.75" hidden="false" customHeight="true" outlineLevel="0" collapsed="false">
      <c r="A314" s="170" t="s">
        <v>213</v>
      </c>
      <c r="B314" s="170"/>
      <c r="C314" s="143" t="n">
        <v>8</v>
      </c>
      <c r="D314" s="143" t="n">
        <v>4</v>
      </c>
      <c r="E314" s="143" t="n">
        <v>12</v>
      </c>
      <c r="F314" s="144" t="n">
        <v>0.0718562874251497</v>
      </c>
      <c r="G314" s="171"/>
      <c r="H314" s="170" t="s">
        <v>214</v>
      </c>
      <c r="I314" s="170"/>
      <c r="J314" s="143" t="n">
        <v>0</v>
      </c>
      <c r="K314" s="143" t="n">
        <v>0</v>
      </c>
      <c r="L314" s="143" t="n">
        <v>0</v>
      </c>
      <c r="M314" s="144" t="n">
        <v>0</v>
      </c>
    </row>
    <row r="315" customFormat="false" ht="15.75" hidden="false" customHeight="true" outlineLevel="0" collapsed="false">
      <c r="A315" s="170" t="s">
        <v>215</v>
      </c>
      <c r="B315" s="170"/>
      <c r="C315" s="143" t="n">
        <v>1</v>
      </c>
      <c r="D315" s="143" t="n">
        <v>1</v>
      </c>
      <c r="E315" s="143" t="n">
        <v>2</v>
      </c>
      <c r="F315" s="144" t="n">
        <v>0.0119760479041916</v>
      </c>
      <c r="G315" s="171"/>
      <c r="H315" s="170" t="s">
        <v>216</v>
      </c>
      <c r="I315" s="170"/>
      <c r="J315" s="143" t="n">
        <v>7</v>
      </c>
      <c r="K315" s="143" t="n">
        <v>2</v>
      </c>
      <c r="L315" s="143" t="n">
        <v>9</v>
      </c>
      <c r="M315" s="144" t="n">
        <v>0.0538922155688623</v>
      </c>
    </row>
    <row r="316" customFormat="false" ht="15.75" hidden="false" customHeight="true" outlineLevel="0" collapsed="false">
      <c r="A316" s="172" t="s">
        <v>217</v>
      </c>
      <c r="B316" s="172"/>
      <c r="C316" s="143" t="n">
        <v>1</v>
      </c>
      <c r="D316" s="143" t="n">
        <v>0</v>
      </c>
      <c r="E316" s="143" t="n">
        <v>1</v>
      </c>
      <c r="F316" s="144" t="n">
        <v>0.00598802395209581</v>
      </c>
      <c r="G316" s="171"/>
      <c r="H316" s="170" t="s">
        <v>218</v>
      </c>
      <c r="I316" s="170"/>
      <c r="J316" s="143" t="n">
        <v>3</v>
      </c>
      <c r="K316" s="143" t="n">
        <v>3</v>
      </c>
      <c r="L316" s="143" t="n">
        <v>6</v>
      </c>
      <c r="M316" s="144" t="n">
        <v>0.0359281437125749</v>
      </c>
    </row>
    <row r="317" customFormat="false" ht="30.75" hidden="false" customHeight="true" outlineLevel="0" collapsed="false">
      <c r="A317" s="170" t="s">
        <v>219</v>
      </c>
      <c r="B317" s="170"/>
      <c r="C317" s="143" t="n">
        <v>1</v>
      </c>
      <c r="D317" s="143" t="n">
        <v>0</v>
      </c>
      <c r="E317" s="143" t="n">
        <v>1</v>
      </c>
      <c r="F317" s="144" t="n">
        <v>0.00598802395209581</v>
      </c>
      <c r="G317" s="171"/>
      <c r="H317" s="170" t="s">
        <v>161</v>
      </c>
      <c r="I317" s="170"/>
      <c r="J317" s="143" t="n">
        <v>0</v>
      </c>
      <c r="K317" s="143" t="n">
        <v>0</v>
      </c>
      <c r="L317" s="143" t="n">
        <v>0</v>
      </c>
      <c r="M317" s="144" t="n">
        <v>0</v>
      </c>
      <c r="Q317" s="111"/>
    </row>
    <row r="318" customFormat="false" ht="15.75" hidden="false" customHeight="true" outlineLevel="0" collapsed="false">
      <c r="A318" s="170" t="s">
        <v>220</v>
      </c>
      <c r="B318" s="170"/>
      <c r="C318" s="143" t="n">
        <v>1</v>
      </c>
      <c r="D318" s="143" t="n">
        <v>7</v>
      </c>
      <c r="E318" s="143" t="n">
        <v>8</v>
      </c>
      <c r="F318" s="144" t="n">
        <v>0.0479041916167665</v>
      </c>
      <c r="G318" s="171"/>
      <c r="H318" s="170" t="s">
        <v>134</v>
      </c>
      <c r="I318" s="170"/>
      <c r="J318" s="143" t="n">
        <v>0</v>
      </c>
      <c r="K318" s="143" t="n">
        <v>0</v>
      </c>
      <c r="L318" s="143" t="n">
        <v>0</v>
      </c>
      <c r="M318" s="144" t="n">
        <v>0</v>
      </c>
      <c r="Q318" s="111"/>
    </row>
    <row r="319" customFormat="false" ht="15.75" hidden="false" customHeight="true" outlineLevel="0" collapsed="false">
      <c r="A319" s="170" t="s">
        <v>221</v>
      </c>
      <c r="B319" s="170"/>
      <c r="C319" s="143" t="n">
        <v>12</v>
      </c>
      <c r="D319" s="143" t="n">
        <v>13</v>
      </c>
      <c r="E319" s="143" t="n">
        <v>25</v>
      </c>
      <c r="F319" s="144" t="n">
        <v>0.149700598802395</v>
      </c>
      <c r="G319" s="171"/>
      <c r="H319" s="170" t="s">
        <v>222</v>
      </c>
      <c r="I319" s="170"/>
      <c r="J319" s="143" t="n">
        <v>11</v>
      </c>
      <c r="K319" s="143" t="n">
        <v>53</v>
      </c>
      <c r="L319" s="143" t="n">
        <v>64</v>
      </c>
      <c r="M319" s="144" t="n">
        <v>0.383233532934132</v>
      </c>
    </row>
    <row r="320" customFormat="false" ht="15.75" hidden="false" customHeight="true" outlineLevel="0" collapsed="false">
      <c r="A320" s="170" t="s">
        <v>184</v>
      </c>
      <c r="B320" s="170"/>
      <c r="C320" s="143" t="n">
        <v>0</v>
      </c>
      <c r="D320" s="143" t="n">
        <v>0</v>
      </c>
      <c r="E320" s="143" t="n">
        <v>0</v>
      </c>
      <c r="F320" s="144" t="n">
        <v>0</v>
      </c>
      <c r="G320" s="171"/>
      <c r="H320" s="63" t="s">
        <v>47</v>
      </c>
      <c r="I320" s="63"/>
      <c r="J320" s="63" t="n">
        <v>76</v>
      </c>
      <c r="K320" s="63" t="n">
        <v>91</v>
      </c>
      <c r="L320" s="63" t="n">
        <v>167</v>
      </c>
      <c r="M320" s="173" t="n">
        <v>1</v>
      </c>
      <c r="Q320" s="105"/>
    </row>
    <row r="321" customFormat="false" ht="15.75" hidden="false" customHeight="true" outlineLevel="0" collapsed="false">
      <c r="A321" s="170" t="s">
        <v>134</v>
      </c>
      <c r="B321" s="170"/>
      <c r="C321" s="143" t="n">
        <v>42</v>
      </c>
      <c r="D321" s="143" t="n">
        <v>79</v>
      </c>
      <c r="E321" s="143" t="n">
        <v>121</v>
      </c>
      <c r="F321" s="144" t="n">
        <v>0.724550898203593</v>
      </c>
      <c r="G321" s="171"/>
      <c r="K321" s="15"/>
      <c r="Q321" s="105"/>
    </row>
    <row r="322" customFormat="false" ht="19.5" hidden="false" customHeight="true" outlineLevel="0" collapsed="false">
      <c r="A322" s="153" t="s">
        <v>186</v>
      </c>
      <c r="B322" s="153"/>
      <c r="C322" s="153" t="n">
        <v>76</v>
      </c>
      <c r="D322" s="153" t="n">
        <v>91</v>
      </c>
      <c r="E322" s="153" t="n">
        <v>167</v>
      </c>
      <c r="F322" s="154" t="n">
        <v>1</v>
      </c>
      <c r="G322" s="171"/>
      <c r="K322" s="69"/>
      <c r="L322" s="69"/>
      <c r="M322" s="69"/>
      <c r="N322" s="14"/>
      <c r="O322" s="14"/>
      <c r="P322" s="14"/>
      <c r="Q322" s="105"/>
    </row>
    <row r="323" customFormat="false" ht="20.25" hidden="false" customHeight="true" outlineLevel="0" collapsed="false">
      <c r="A323" s="155" t="s">
        <v>223</v>
      </c>
      <c r="B323" s="155"/>
      <c r="C323" s="155"/>
      <c r="D323" s="155"/>
      <c r="E323" s="155"/>
      <c r="F323" s="155"/>
      <c r="G323" s="171"/>
      <c r="K323" s="15"/>
      <c r="L323" s="15"/>
      <c r="M323" s="16"/>
      <c r="N323" s="16"/>
      <c r="O323" s="16"/>
      <c r="P323" s="16"/>
      <c r="Q323" s="171"/>
    </row>
    <row r="324" customFormat="false" ht="15" hidden="false" customHeight="true" outlineLevel="0" collapsed="false">
      <c r="A324" s="155"/>
      <c r="B324" s="155"/>
      <c r="C324" s="155"/>
      <c r="D324" s="155"/>
      <c r="E324" s="155"/>
      <c r="F324" s="155"/>
      <c r="G324" s="174"/>
      <c r="H324" s="1" t="s">
        <v>224</v>
      </c>
      <c r="K324" s="15"/>
      <c r="L324" s="15"/>
      <c r="M324" s="16"/>
      <c r="N324" s="16"/>
      <c r="O324" s="16"/>
      <c r="P324" s="16"/>
      <c r="Q324" s="171"/>
    </row>
    <row r="325" customFormat="false" ht="30" hidden="false" customHeight="true" outlineLevel="0" collapsed="false">
      <c r="A325" s="175" t="s">
        <v>188</v>
      </c>
      <c r="B325" s="175"/>
      <c r="C325" s="175"/>
      <c r="D325" s="175"/>
      <c r="E325" s="175"/>
      <c r="F325" s="175"/>
      <c r="G325" s="174"/>
      <c r="K325" s="15"/>
      <c r="L325" s="15"/>
      <c r="M325" s="16"/>
      <c r="N325" s="16"/>
      <c r="O325" s="16"/>
      <c r="P325" s="16"/>
      <c r="Q325" s="171"/>
    </row>
    <row r="326" customFormat="false" ht="5.25" hidden="false" customHeight="true" outlineLevel="0" collapsed="false">
      <c r="A326" s="175"/>
      <c r="B326" s="175"/>
      <c r="C326" s="175"/>
      <c r="D326" s="175"/>
      <c r="E326" s="175"/>
      <c r="F326" s="175"/>
      <c r="G326" s="174"/>
      <c r="K326" s="15"/>
      <c r="L326" s="15"/>
      <c r="M326" s="16"/>
      <c r="N326" s="16"/>
      <c r="O326" s="16"/>
      <c r="P326" s="16"/>
      <c r="Q326" s="171"/>
    </row>
    <row r="327" customFormat="false" ht="7.5" hidden="false" customHeight="true" outlineLevel="0" collapsed="false">
      <c r="A327" s="175"/>
      <c r="B327" s="175"/>
      <c r="C327" s="175"/>
      <c r="D327" s="175"/>
      <c r="E327" s="175"/>
      <c r="F327" s="175"/>
      <c r="G327" s="174"/>
      <c r="K327" s="15"/>
      <c r="L327" s="15"/>
      <c r="M327" s="16"/>
      <c r="N327" s="16"/>
      <c r="O327" s="16"/>
      <c r="P327" s="16"/>
      <c r="Q327" s="171"/>
    </row>
    <row r="328" customFormat="false" ht="15.75" hidden="false" customHeight="true" outlineLevel="0" collapsed="false">
      <c r="A328" s="176" t="s">
        <v>225</v>
      </c>
      <c r="B328" s="176"/>
      <c r="C328" s="176"/>
      <c r="D328" s="176"/>
      <c r="E328" s="176"/>
      <c r="F328" s="176"/>
      <c r="G328" s="176"/>
      <c r="H328" s="176"/>
      <c r="I328" s="176"/>
      <c r="J328" s="176"/>
      <c r="K328" s="176"/>
      <c r="L328" s="176"/>
      <c r="M328" s="176"/>
      <c r="N328" s="176"/>
      <c r="O328" s="176"/>
      <c r="P328" s="176"/>
      <c r="Q328" s="176"/>
      <c r="R328" s="176"/>
      <c r="S328" s="176"/>
      <c r="T328" s="176"/>
    </row>
    <row r="329" customFormat="false" ht="9" hidden="false" customHeight="true" outlineLevel="0" collapsed="false">
      <c r="C329" s="15"/>
    </row>
    <row r="330" customFormat="false" ht="18.75" hidden="false" customHeight="true" outlineLevel="0" collapsed="false">
      <c r="A330" s="161" t="s">
        <v>226</v>
      </c>
      <c r="B330" s="161"/>
      <c r="C330" s="161"/>
      <c r="D330" s="161"/>
      <c r="E330" s="161"/>
      <c r="G330" s="161" t="s">
        <v>227</v>
      </c>
      <c r="H330" s="161"/>
      <c r="I330" s="161"/>
      <c r="J330" s="161"/>
      <c r="K330" s="161"/>
      <c r="L330" s="161"/>
      <c r="M330" s="161"/>
      <c r="N330" s="108"/>
      <c r="O330" s="161" t="s">
        <v>228</v>
      </c>
      <c r="P330" s="161"/>
      <c r="Q330" s="161"/>
      <c r="R330" s="161"/>
      <c r="S330" s="161"/>
      <c r="T330" s="161"/>
      <c r="U330" s="161"/>
    </row>
    <row r="331" customFormat="false" ht="22.5" hidden="false" customHeight="true" outlineLevel="0" collapsed="false">
      <c r="A331" s="161"/>
      <c r="B331" s="161"/>
      <c r="C331" s="161"/>
      <c r="D331" s="161"/>
      <c r="E331" s="161"/>
      <c r="G331" s="161"/>
      <c r="H331" s="161"/>
      <c r="I331" s="161"/>
      <c r="J331" s="161"/>
      <c r="K331" s="161"/>
      <c r="L331" s="161"/>
      <c r="M331" s="161"/>
      <c r="N331" s="108"/>
      <c r="O331" s="161"/>
      <c r="P331" s="161"/>
      <c r="Q331" s="161"/>
      <c r="R331" s="161"/>
      <c r="S331" s="161"/>
      <c r="T331" s="161"/>
      <c r="U331" s="161"/>
    </row>
    <row r="332" customFormat="false" ht="22.5" hidden="false" customHeight="true" outlineLevel="0" collapsed="false">
      <c r="A332" s="161"/>
      <c r="B332" s="161"/>
      <c r="C332" s="161"/>
      <c r="D332" s="161"/>
      <c r="E332" s="161"/>
      <c r="G332" s="161"/>
      <c r="H332" s="161"/>
      <c r="I332" s="161"/>
      <c r="J332" s="161"/>
      <c r="K332" s="161"/>
      <c r="L332" s="161"/>
      <c r="M332" s="161"/>
      <c r="N332" s="108"/>
      <c r="O332" s="161"/>
      <c r="P332" s="161"/>
      <c r="Q332" s="161"/>
      <c r="R332" s="161"/>
      <c r="S332" s="161"/>
      <c r="T332" s="161"/>
      <c r="U332" s="161"/>
    </row>
    <row r="333" customFormat="false" ht="9.75" hidden="false" customHeight="true" outlineLevel="0" collapsed="false">
      <c r="C333" s="15"/>
      <c r="H333" s="177"/>
    </row>
    <row r="334" customFormat="false" ht="25.5" hidden="false" customHeight="true" outlineLevel="0" collapsed="false">
      <c r="A334" s="63" t="s">
        <v>229</v>
      </c>
      <c r="B334" s="17" t="s">
        <v>45</v>
      </c>
      <c r="C334" s="17" t="s">
        <v>46</v>
      </c>
      <c r="D334" s="63" t="s">
        <v>47</v>
      </c>
      <c r="E334" s="63" t="s">
        <v>100</v>
      </c>
      <c r="F334" s="69"/>
      <c r="G334" s="63" t="s">
        <v>230</v>
      </c>
      <c r="H334" s="63"/>
      <c r="I334" s="63"/>
      <c r="J334" s="17" t="s">
        <v>45</v>
      </c>
      <c r="K334" s="17" t="s">
        <v>46</v>
      </c>
      <c r="L334" s="63" t="s">
        <v>47</v>
      </c>
      <c r="M334" s="63" t="s">
        <v>100</v>
      </c>
      <c r="O334" s="63" t="s">
        <v>231</v>
      </c>
      <c r="P334" s="63"/>
      <c r="Q334" s="17" t="s">
        <v>45</v>
      </c>
      <c r="R334" s="17" t="s">
        <v>46</v>
      </c>
      <c r="S334" s="63" t="s">
        <v>47</v>
      </c>
      <c r="T334" s="63" t="s">
        <v>100</v>
      </c>
    </row>
    <row r="335" customFormat="false" ht="15" hidden="false" customHeight="true" outlineLevel="0" collapsed="false">
      <c r="A335" s="64" t="s">
        <v>232</v>
      </c>
      <c r="B335" s="143" t="n">
        <v>30</v>
      </c>
      <c r="C335" s="143" t="n">
        <v>62</v>
      </c>
      <c r="D335" s="143" t="n">
        <v>92</v>
      </c>
      <c r="E335" s="144" t="n">
        <v>0.550898203592814</v>
      </c>
      <c r="F335" s="171"/>
      <c r="G335" s="178" t="s">
        <v>233</v>
      </c>
      <c r="H335" s="178"/>
      <c r="I335" s="178"/>
      <c r="J335" s="143" t="n">
        <v>5</v>
      </c>
      <c r="K335" s="143" t="n">
        <v>4</v>
      </c>
      <c r="L335" s="179" t="n">
        <v>9</v>
      </c>
      <c r="M335" s="48" t="n">
        <v>0.138461538461538</v>
      </c>
      <c r="O335" s="21" t="s">
        <v>234</v>
      </c>
      <c r="P335" s="21"/>
      <c r="Q335" s="143" t="n">
        <v>33</v>
      </c>
      <c r="R335" s="143" t="n">
        <v>32</v>
      </c>
      <c r="S335" s="180" t="n">
        <v>65</v>
      </c>
      <c r="T335" s="181" t="n">
        <v>0.389221556886228</v>
      </c>
    </row>
    <row r="336" customFormat="false" ht="15" hidden="false" customHeight="true" outlineLevel="0" collapsed="false">
      <c r="A336" s="64" t="s">
        <v>235</v>
      </c>
      <c r="B336" s="143" t="n">
        <v>4</v>
      </c>
      <c r="C336" s="143" t="n">
        <v>6</v>
      </c>
      <c r="D336" s="143" t="n">
        <v>10</v>
      </c>
      <c r="E336" s="144" t="n">
        <v>0.0598802395209581</v>
      </c>
      <c r="F336" s="171"/>
      <c r="G336" s="178" t="s">
        <v>236</v>
      </c>
      <c r="H336" s="178"/>
      <c r="I336" s="178"/>
      <c r="J336" s="143" t="n">
        <v>1</v>
      </c>
      <c r="K336" s="143" t="n">
        <v>6</v>
      </c>
      <c r="L336" s="179" t="n">
        <v>7</v>
      </c>
      <c r="M336" s="48" t="n">
        <v>0.107692307692308</v>
      </c>
      <c r="O336" s="21" t="s">
        <v>237</v>
      </c>
      <c r="P336" s="21"/>
      <c r="Q336" s="143" t="n">
        <v>3</v>
      </c>
      <c r="R336" s="143" t="n">
        <v>4</v>
      </c>
      <c r="S336" s="180" t="n">
        <v>7</v>
      </c>
      <c r="T336" s="181" t="n">
        <v>0.0419161676646707</v>
      </c>
    </row>
    <row r="337" customFormat="false" ht="15" hidden="false" customHeight="true" outlineLevel="0" collapsed="false">
      <c r="A337" s="64" t="s">
        <v>238</v>
      </c>
      <c r="B337" s="143" t="n">
        <v>4</v>
      </c>
      <c r="C337" s="143" t="n">
        <v>1</v>
      </c>
      <c r="D337" s="143" t="n">
        <v>5</v>
      </c>
      <c r="E337" s="144" t="n">
        <v>0.029940119760479</v>
      </c>
      <c r="F337" s="171"/>
      <c r="G337" s="178" t="s">
        <v>239</v>
      </c>
      <c r="H337" s="178"/>
      <c r="I337" s="178"/>
      <c r="J337" s="143" t="n">
        <v>2</v>
      </c>
      <c r="K337" s="143" t="n">
        <v>3</v>
      </c>
      <c r="L337" s="179" t="n">
        <v>5</v>
      </c>
      <c r="M337" s="48" t="n">
        <v>0.0769230769230769</v>
      </c>
      <c r="O337" s="21" t="s">
        <v>240</v>
      </c>
      <c r="P337" s="21"/>
      <c r="Q337" s="143" t="n">
        <v>4</v>
      </c>
      <c r="R337" s="143" t="n">
        <v>1</v>
      </c>
      <c r="S337" s="180" t="n">
        <v>5</v>
      </c>
      <c r="T337" s="181" t="n">
        <v>0.029940119760479</v>
      </c>
    </row>
    <row r="338" customFormat="false" ht="15" hidden="false" customHeight="true" outlineLevel="0" collapsed="false">
      <c r="A338" s="64" t="s">
        <v>241</v>
      </c>
      <c r="B338" s="143" t="n">
        <v>1</v>
      </c>
      <c r="C338" s="143" t="n">
        <v>5</v>
      </c>
      <c r="D338" s="143" t="n">
        <v>6</v>
      </c>
      <c r="E338" s="144" t="n">
        <v>0.0359281437125749</v>
      </c>
      <c r="F338" s="171"/>
      <c r="G338" s="178" t="s">
        <v>242</v>
      </c>
      <c r="H338" s="178"/>
      <c r="I338" s="178"/>
      <c r="J338" s="143" t="n">
        <v>1</v>
      </c>
      <c r="K338" s="143" t="n">
        <v>3</v>
      </c>
      <c r="L338" s="179" t="n">
        <v>4</v>
      </c>
      <c r="M338" s="48" t="n">
        <v>0.0615384615384615</v>
      </c>
      <c r="O338" s="21" t="s">
        <v>243</v>
      </c>
      <c r="P338" s="21"/>
      <c r="Q338" s="143" t="n">
        <v>3</v>
      </c>
      <c r="R338" s="143" t="n">
        <v>1</v>
      </c>
      <c r="S338" s="180" t="n">
        <v>4</v>
      </c>
      <c r="T338" s="181" t="n">
        <v>0.0239520958083832</v>
      </c>
    </row>
    <row r="339" customFormat="false" ht="15.75" hidden="false" customHeight="true" outlineLevel="0" collapsed="false">
      <c r="A339" s="64" t="s">
        <v>244</v>
      </c>
      <c r="B339" s="143" t="n">
        <v>12</v>
      </c>
      <c r="C339" s="143" t="n">
        <v>7</v>
      </c>
      <c r="D339" s="143" t="n">
        <v>19</v>
      </c>
      <c r="E339" s="144" t="n">
        <v>0.11377245508982</v>
      </c>
      <c r="F339" s="171"/>
      <c r="G339" s="178" t="s">
        <v>245</v>
      </c>
      <c r="H339" s="178"/>
      <c r="I339" s="178"/>
      <c r="J339" s="143" t="n">
        <v>4</v>
      </c>
      <c r="K339" s="143" t="n">
        <v>0</v>
      </c>
      <c r="L339" s="179" t="n">
        <v>4</v>
      </c>
      <c r="M339" s="48" t="n">
        <v>0.0615384615384615</v>
      </c>
      <c r="O339" s="21" t="s">
        <v>246</v>
      </c>
      <c r="P339" s="21"/>
      <c r="Q339" s="143" t="n">
        <v>1</v>
      </c>
      <c r="R339" s="143" t="n">
        <v>3</v>
      </c>
      <c r="S339" s="180" t="n">
        <v>4</v>
      </c>
      <c r="T339" s="181" t="n">
        <v>0.0239520958083832</v>
      </c>
    </row>
    <row r="340" customFormat="false" ht="15" hidden="false" customHeight="true" outlineLevel="0" collapsed="false">
      <c r="A340" s="64" t="s">
        <v>247</v>
      </c>
      <c r="B340" s="143" t="n">
        <v>7</v>
      </c>
      <c r="C340" s="143" t="n">
        <v>4</v>
      </c>
      <c r="D340" s="143" t="n">
        <v>11</v>
      </c>
      <c r="E340" s="144" t="n">
        <v>0.0658682634730539</v>
      </c>
      <c r="F340" s="171"/>
      <c r="G340" s="178" t="s">
        <v>248</v>
      </c>
      <c r="H340" s="178"/>
      <c r="I340" s="178"/>
      <c r="J340" s="143" t="n">
        <v>2</v>
      </c>
      <c r="K340" s="143" t="n">
        <v>2</v>
      </c>
      <c r="L340" s="179" t="n">
        <v>4</v>
      </c>
      <c r="M340" s="48" t="n">
        <v>0.0615384615384615</v>
      </c>
      <c r="O340" s="21" t="s">
        <v>249</v>
      </c>
      <c r="P340" s="21"/>
      <c r="Q340" s="143" t="n">
        <v>0</v>
      </c>
      <c r="R340" s="143" t="n">
        <v>6</v>
      </c>
      <c r="S340" s="180" t="n">
        <v>6</v>
      </c>
      <c r="T340" s="181" t="n">
        <v>0.0359281437125749</v>
      </c>
    </row>
    <row r="341" customFormat="false" ht="15" hidden="false" customHeight="true" outlineLevel="0" collapsed="false">
      <c r="A341" s="64" t="s">
        <v>250</v>
      </c>
      <c r="B341" s="143" t="n">
        <v>3</v>
      </c>
      <c r="C341" s="143" t="n">
        <v>1</v>
      </c>
      <c r="D341" s="143" t="n">
        <v>4</v>
      </c>
      <c r="E341" s="144" t="n">
        <v>0.0239520958083832</v>
      </c>
      <c r="F341" s="171"/>
      <c r="G341" s="178" t="s">
        <v>251</v>
      </c>
      <c r="H341" s="178"/>
      <c r="I341" s="178"/>
      <c r="J341" s="143" t="n">
        <v>2</v>
      </c>
      <c r="K341" s="143" t="n">
        <v>1</v>
      </c>
      <c r="L341" s="179" t="n">
        <v>3</v>
      </c>
      <c r="M341" s="48" t="n">
        <v>0.0461538461538462</v>
      </c>
      <c r="O341" s="21" t="s">
        <v>252</v>
      </c>
      <c r="P341" s="21"/>
      <c r="Q341" s="143" t="n">
        <v>2</v>
      </c>
      <c r="R341" s="143" t="n">
        <v>3</v>
      </c>
      <c r="S341" s="180" t="n">
        <v>5</v>
      </c>
      <c r="T341" s="181" t="n">
        <v>0.029940119760479</v>
      </c>
    </row>
    <row r="342" customFormat="false" ht="15" hidden="false" customHeight="true" outlineLevel="0" collapsed="false">
      <c r="A342" s="64" t="s">
        <v>253</v>
      </c>
      <c r="B342" s="143" t="n">
        <v>5</v>
      </c>
      <c r="C342" s="143" t="n">
        <v>2</v>
      </c>
      <c r="D342" s="143" t="n">
        <v>7</v>
      </c>
      <c r="E342" s="144" t="n">
        <v>0.0419161676646707</v>
      </c>
      <c r="F342" s="171"/>
      <c r="G342" s="178" t="s">
        <v>254</v>
      </c>
      <c r="H342" s="178"/>
      <c r="I342" s="178"/>
      <c r="J342" s="143" t="n">
        <v>2</v>
      </c>
      <c r="K342" s="143" t="n">
        <v>1</v>
      </c>
      <c r="L342" s="179" t="n">
        <v>3</v>
      </c>
      <c r="M342" s="48" t="n">
        <v>0.0461538461538462</v>
      </c>
      <c r="O342" s="21" t="s">
        <v>255</v>
      </c>
      <c r="P342" s="21"/>
      <c r="Q342" s="143" t="n">
        <v>3</v>
      </c>
      <c r="R342" s="143" t="n">
        <v>0</v>
      </c>
      <c r="S342" s="180" t="n">
        <v>3</v>
      </c>
      <c r="T342" s="181" t="n">
        <v>0.0179640718562874</v>
      </c>
    </row>
    <row r="343" customFormat="false" ht="15" hidden="false" customHeight="true" outlineLevel="0" collapsed="false">
      <c r="A343" s="64" t="s">
        <v>184</v>
      </c>
      <c r="B343" s="143" t="n">
        <v>10</v>
      </c>
      <c r="C343" s="143" t="n">
        <v>3</v>
      </c>
      <c r="D343" s="143" t="n">
        <v>13</v>
      </c>
      <c r="E343" s="144" t="n">
        <v>0.0778443113772455</v>
      </c>
      <c r="F343" s="171"/>
      <c r="G343" s="178" t="s">
        <v>256</v>
      </c>
      <c r="H343" s="178"/>
      <c r="I343" s="178"/>
      <c r="J343" s="143" t="n">
        <v>0</v>
      </c>
      <c r="K343" s="143" t="n">
        <v>3</v>
      </c>
      <c r="L343" s="179" t="n">
        <v>3</v>
      </c>
      <c r="M343" s="48" t="n">
        <v>0.0461538461538462</v>
      </c>
      <c r="O343" s="21" t="s">
        <v>257</v>
      </c>
      <c r="P343" s="21"/>
      <c r="Q343" s="143" t="n">
        <v>0</v>
      </c>
      <c r="R343" s="143" t="n">
        <v>2</v>
      </c>
      <c r="S343" s="180" t="n">
        <v>2</v>
      </c>
      <c r="T343" s="181" t="n">
        <v>0.0119760479041916</v>
      </c>
    </row>
    <row r="344" customFormat="false" ht="15" hidden="false" customHeight="true" outlineLevel="0" collapsed="false">
      <c r="A344" s="64" t="s">
        <v>134</v>
      </c>
      <c r="B344" s="143" t="n">
        <v>0</v>
      </c>
      <c r="C344" s="143" t="n">
        <v>0</v>
      </c>
      <c r="D344" s="143" t="n">
        <v>0</v>
      </c>
      <c r="E344" s="144" t="n">
        <v>0</v>
      </c>
      <c r="F344" s="171"/>
      <c r="G344" s="178" t="s">
        <v>258</v>
      </c>
      <c r="H344" s="178"/>
      <c r="I344" s="178"/>
      <c r="J344" s="143" t="n">
        <v>2</v>
      </c>
      <c r="K344" s="143" t="n">
        <v>0</v>
      </c>
      <c r="L344" s="179" t="n">
        <v>2</v>
      </c>
      <c r="M344" s="48" t="n">
        <v>0.0307692307692308</v>
      </c>
      <c r="O344" s="21" t="s">
        <v>259</v>
      </c>
      <c r="P344" s="21"/>
      <c r="Q344" s="143" t="n">
        <v>0</v>
      </c>
      <c r="R344" s="143" t="n">
        <v>2</v>
      </c>
      <c r="S344" s="180" t="n">
        <v>2</v>
      </c>
      <c r="T344" s="181" t="n">
        <v>0.0119760479041916</v>
      </c>
    </row>
    <row r="345" customFormat="false" ht="15.75" hidden="false" customHeight="true" outlineLevel="0" collapsed="false">
      <c r="A345" s="63" t="s">
        <v>47</v>
      </c>
      <c r="B345" s="63" t="n">
        <v>76</v>
      </c>
      <c r="C345" s="63" t="n">
        <v>91</v>
      </c>
      <c r="D345" s="63" t="n">
        <v>167</v>
      </c>
      <c r="E345" s="150" t="n">
        <v>1</v>
      </c>
      <c r="F345" s="90"/>
      <c r="G345" s="178" t="s">
        <v>260</v>
      </c>
      <c r="H345" s="178"/>
      <c r="I345" s="178"/>
      <c r="J345" s="143" t="n">
        <v>1</v>
      </c>
      <c r="K345" s="143" t="n">
        <v>1</v>
      </c>
      <c r="L345" s="179" t="n">
        <v>2</v>
      </c>
      <c r="M345" s="48" t="n">
        <v>0.0307692307692308</v>
      </c>
      <c r="O345" s="21" t="s">
        <v>261</v>
      </c>
      <c r="P345" s="21"/>
      <c r="Q345" s="143" t="n">
        <v>3</v>
      </c>
      <c r="R345" s="143" t="n">
        <v>1</v>
      </c>
      <c r="S345" s="180" t="n">
        <v>4</v>
      </c>
      <c r="T345" s="181" t="n">
        <v>0.0239520958083832</v>
      </c>
    </row>
    <row r="346" customFormat="false" ht="15" hidden="false" customHeight="true" outlineLevel="0" collapsed="false">
      <c r="G346" s="182" t="s">
        <v>262</v>
      </c>
      <c r="H346" s="182"/>
      <c r="I346" s="182"/>
      <c r="J346" s="143" t="n">
        <v>11</v>
      </c>
      <c r="K346" s="143" t="n">
        <v>8</v>
      </c>
      <c r="L346" s="179" t="n">
        <v>19</v>
      </c>
      <c r="M346" s="48" t="n">
        <v>0.292307692307692</v>
      </c>
      <c r="O346" s="21" t="s">
        <v>263</v>
      </c>
      <c r="P346" s="21"/>
      <c r="Q346" s="143" t="n">
        <v>1</v>
      </c>
      <c r="R346" s="143" t="n">
        <v>1</v>
      </c>
      <c r="S346" s="180" t="n">
        <v>2</v>
      </c>
      <c r="T346" s="181" t="n">
        <v>0.0119760479041916</v>
      </c>
    </row>
    <row r="347" customFormat="false" ht="15" hidden="false" customHeight="true" outlineLevel="0" collapsed="false">
      <c r="G347" s="63" t="s">
        <v>264</v>
      </c>
      <c r="H347" s="63"/>
      <c r="I347" s="63"/>
      <c r="J347" s="63" t="n">
        <v>33</v>
      </c>
      <c r="K347" s="63" t="n">
        <v>32</v>
      </c>
      <c r="L347" s="63" t="n">
        <v>65</v>
      </c>
      <c r="M347" s="173" t="n">
        <v>1</v>
      </c>
      <c r="O347" s="21" t="s">
        <v>265</v>
      </c>
      <c r="P347" s="21"/>
      <c r="Q347" s="143" t="n">
        <v>0</v>
      </c>
      <c r="R347" s="143" t="n">
        <v>2</v>
      </c>
      <c r="S347" s="180" t="n">
        <v>2</v>
      </c>
      <c r="T347" s="181" t="n">
        <v>0.0119760479041916</v>
      </c>
    </row>
    <row r="348" customFormat="false" ht="14.1" hidden="false" customHeight="true" outlineLevel="0" collapsed="false">
      <c r="H348" s="183"/>
      <c r="J348" s="160"/>
      <c r="K348" s="160" t="s">
        <v>254</v>
      </c>
      <c r="L348" s="160"/>
      <c r="M348" s="70"/>
      <c r="N348" s="16"/>
      <c r="O348" s="21" t="s">
        <v>266</v>
      </c>
      <c r="P348" s="21"/>
      <c r="Q348" s="143" t="n">
        <v>1</v>
      </c>
      <c r="R348" s="143" t="n">
        <v>1</v>
      </c>
      <c r="S348" s="180" t="n">
        <v>2</v>
      </c>
      <c r="T348" s="181" t="n">
        <v>0.0119760479041916</v>
      </c>
    </row>
    <row r="349" customFormat="false" ht="14.1" hidden="false" customHeight="true" outlineLevel="0" collapsed="false">
      <c r="A349" s="139" t="s">
        <v>267</v>
      </c>
      <c r="B349" s="139"/>
      <c r="C349" s="139"/>
      <c r="D349" s="139"/>
      <c r="E349" s="139"/>
      <c r="F349" s="139"/>
      <c r="H349" s="184"/>
      <c r="K349" s="108"/>
      <c r="L349" s="108"/>
      <c r="M349" s="108"/>
      <c r="O349" s="21" t="s">
        <v>268</v>
      </c>
      <c r="P349" s="21"/>
      <c r="Q349" s="143" t="n">
        <v>0</v>
      </c>
      <c r="R349" s="143" t="n">
        <v>2</v>
      </c>
      <c r="S349" s="180" t="n">
        <v>2</v>
      </c>
      <c r="T349" s="181" t="n">
        <v>0.0119760479041916</v>
      </c>
    </row>
    <row r="350" customFormat="false" ht="35.25" hidden="false" customHeight="true" outlineLevel="0" collapsed="false">
      <c r="A350" s="139"/>
      <c r="B350" s="139"/>
      <c r="C350" s="139"/>
      <c r="D350" s="139"/>
      <c r="E350" s="139"/>
      <c r="F350" s="139"/>
      <c r="G350" s="69"/>
      <c r="J350" s="108"/>
      <c r="K350" s="108"/>
      <c r="L350" s="108"/>
      <c r="M350" s="108"/>
      <c r="O350" s="21" t="s">
        <v>269</v>
      </c>
      <c r="P350" s="21"/>
      <c r="Q350" s="143" t="n">
        <v>1</v>
      </c>
      <c r="R350" s="143" t="n">
        <v>2</v>
      </c>
      <c r="S350" s="180" t="n">
        <v>3</v>
      </c>
      <c r="T350" s="181" t="n">
        <v>0.0179640718562874</v>
      </c>
    </row>
    <row r="351" customFormat="false" ht="29.25" hidden="false" customHeight="true" outlineLevel="0" collapsed="false">
      <c r="A351" s="63" t="s">
        <v>270</v>
      </c>
      <c r="B351" s="63"/>
      <c r="C351" s="17" t="s">
        <v>45</v>
      </c>
      <c r="D351" s="17" t="s">
        <v>46</v>
      </c>
      <c r="E351" s="114" t="s">
        <v>47</v>
      </c>
      <c r="F351" s="114" t="s">
        <v>100</v>
      </c>
      <c r="G351" s="171"/>
      <c r="O351" s="21" t="s">
        <v>271</v>
      </c>
      <c r="P351" s="21"/>
      <c r="Q351" s="143" t="n">
        <v>0</v>
      </c>
      <c r="R351" s="143" t="n">
        <v>2</v>
      </c>
      <c r="S351" s="180" t="n">
        <v>2</v>
      </c>
      <c r="T351" s="181" t="n">
        <v>0.0119760479041916</v>
      </c>
    </row>
    <row r="352" customFormat="false" ht="14.25" hidden="false" customHeight="true" outlineLevel="0" collapsed="false">
      <c r="A352" s="185" t="s">
        <v>272</v>
      </c>
      <c r="B352" s="185"/>
      <c r="C352" s="19" t="n">
        <v>64</v>
      </c>
      <c r="D352" s="19" t="n">
        <v>18</v>
      </c>
      <c r="E352" s="19" t="n">
        <v>82</v>
      </c>
      <c r="F352" s="118" t="n">
        <v>0.491017964071856</v>
      </c>
      <c r="G352" s="171"/>
      <c r="O352" s="21" t="s">
        <v>273</v>
      </c>
      <c r="P352" s="21"/>
      <c r="Q352" s="143" t="n">
        <v>2</v>
      </c>
      <c r="R352" s="143" t="n">
        <v>2</v>
      </c>
      <c r="S352" s="180" t="n">
        <v>4</v>
      </c>
      <c r="T352" s="181" t="n">
        <v>0.0239520958083832</v>
      </c>
    </row>
    <row r="353" customFormat="false" ht="14.25" hidden="false" customHeight="true" outlineLevel="0" collapsed="false">
      <c r="A353" s="185" t="s">
        <v>274</v>
      </c>
      <c r="B353" s="185"/>
      <c r="C353" s="19" t="n">
        <v>1</v>
      </c>
      <c r="D353" s="19" t="n">
        <v>48</v>
      </c>
      <c r="E353" s="19" t="n">
        <v>49</v>
      </c>
      <c r="F353" s="118" t="n">
        <v>0.293413173652695</v>
      </c>
      <c r="G353" s="171"/>
      <c r="O353" s="21" t="s">
        <v>275</v>
      </c>
      <c r="P353" s="21"/>
      <c r="Q353" s="143" t="n">
        <v>2</v>
      </c>
      <c r="R353" s="143" t="n">
        <v>0</v>
      </c>
      <c r="S353" s="180" t="n">
        <v>2</v>
      </c>
      <c r="T353" s="181" t="n">
        <v>0.0119760479041916</v>
      </c>
    </row>
    <row r="354" customFormat="false" ht="14.25" hidden="false" customHeight="true" outlineLevel="0" collapsed="false">
      <c r="A354" s="185" t="s">
        <v>276</v>
      </c>
      <c r="B354" s="185"/>
      <c r="C354" s="19" t="n">
        <v>2</v>
      </c>
      <c r="D354" s="19" t="n">
        <v>14</v>
      </c>
      <c r="E354" s="19" t="n">
        <v>16</v>
      </c>
      <c r="F354" s="118" t="n">
        <v>0.0958083832335329</v>
      </c>
      <c r="G354" s="171"/>
      <c r="O354" s="21" t="s">
        <v>277</v>
      </c>
      <c r="P354" s="21"/>
      <c r="Q354" s="143" t="n">
        <v>0</v>
      </c>
      <c r="R354" s="143" t="n">
        <v>1</v>
      </c>
      <c r="S354" s="180" t="n">
        <v>1</v>
      </c>
      <c r="T354" s="181" t="n">
        <v>0.00598802395209581</v>
      </c>
    </row>
    <row r="355" customFormat="false" ht="14.25" hidden="false" customHeight="true" outlineLevel="0" collapsed="false">
      <c r="A355" s="185" t="s">
        <v>278</v>
      </c>
      <c r="B355" s="185"/>
      <c r="C355" s="19" t="n">
        <v>2</v>
      </c>
      <c r="D355" s="19" t="n">
        <v>5</v>
      </c>
      <c r="E355" s="19" t="n">
        <v>7</v>
      </c>
      <c r="F355" s="118" t="n">
        <v>0.0419161676646707</v>
      </c>
      <c r="G355" s="171"/>
      <c r="O355" s="21" t="s">
        <v>279</v>
      </c>
      <c r="P355" s="21"/>
      <c r="Q355" s="143" t="n">
        <v>1</v>
      </c>
      <c r="R355" s="143" t="n">
        <v>0</v>
      </c>
      <c r="S355" s="180" t="n">
        <v>1</v>
      </c>
      <c r="T355" s="181" t="n">
        <v>0.00598802395209581</v>
      </c>
    </row>
    <row r="356" customFormat="false" ht="17.25" hidden="false" customHeight="true" outlineLevel="0" collapsed="false">
      <c r="A356" s="185" t="s">
        <v>280</v>
      </c>
      <c r="B356" s="185"/>
      <c r="C356" s="19" t="n">
        <v>1</v>
      </c>
      <c r="D356" s="19" t="n">
        <v>1</v>
      </c>
      <c r="E356" s="19" t="n">
        <v>2</v>
      </c>
      <c r="F356" s="118" t="n">
        <v>0.0119760479041916</v>
      </c>
      <c r="G356" s="171"/>
      <c r="O356" s="21" t="s">
        <v>281</v>
      </c>
      <c r="P356" s="21"/>
      <c r="Q356" s="143" t="n">
        <v>0</v>
      </c>
      <c r="R356" s="143" t="n">
        <v>1</v>
      </c>
      <c r="S356" s="180" t="n">
        <v>1</v>
      </c>
      <c r="T356" s="181" t="n">
        <v>0.00598802395209581</v>
      </c>
    </row>
    <row r="357" customFormat="false" ht="17.25" hidden="false" customHeight="true" outlineLevel="0" collapsed="false">
      <c r="A357" s="185" t="s">
        <v>282</v>
      </c>
      <c r="B357" s="185"/>
      <c r="C357" s="19" t="n">
        <v>1</v>
      </c>
      <c r="D357" s="19" t="n">
        <v>1</v>
      </c>
      <c r="E357" s="19" t="n">
        <v>2</v>
      </c>
      <c r="F357" s="118" t="n">
        <v>0.0119760479041916</v>
      </c>
      <c r="G357" s="171"/>
      <c r="O357" s="21" t="s">
        <v>262</v>
      </c>
      <c r="P357" s="21"/>
      <c r="Q357" s="143" t="n">
        <v>16</v>
      </c>
      <c r="R357" s="143" t="n">
        <v>22</v>
      </c>
      <c r="S357" s="180" t="n">
        <v>38</v>
      </c>
      <c r="T357" s="181" t="n">
        <v>0.227544910179641</v>
      </c>
    </row>
    <row r="358" customFormat="false" ht="17.25" hidden="false" customHeight="true" outlineLevel="0" collapsed="false">
      <c r="A358" s="185" t="s">
        <v>283</v>
      </c>
      <c r="B358" s="185"/>
      <c r="C358" s="19" t="n">
        <v>0</v>
      </c>
      <c r="D358" s="19" t="n">
        <v>1</v>
      </c>
      <c r="E358" s="19" t="n">
        <v>1</v>
      </c>
      <c r="F358" s="118" t="n">
        <v>0.00598802395209581</v>
      </c>
      <c r="G358" s="171"/>
      <c r="O358" s="63" t="s">
        <v>264</v>
      </c>
      <c r="P358" s="63"/>
      <c r="Q358" s="63" t="n">
        <v>76</v>
      </c>
      <c r="R358" s="63" t="n">
        <v>91</v>
      </c>
      <c r="S358" s="63" t="n">
        <v>167</v>
      </c>
      <c r="T358" s="173" t="n">
        <v>1</v>
      </c>
    </row>
    <row r="359" customFormat="false" ht="24" hidden="false" customHeight="true" outlineLevel="0" collapsed="false">
      <c r="A359" s="185" t="s">
        <v>284</v>
      </c>
      <c r="B359" s="185"/>
      <c r="C359" s="19" t="n">
        <v>0</v>
      </c>
      <c r="D359" s="19" t="n">
        <v>1</v>
      </c>
      <c r="E359" s="19" t="n">
        <v>1</v>
      </c>
      <c r="F359" s="118" t="n">
        <v>0.00598802395209581</v>
      </c>
      <c r="G359" s="171"/>
    </row>
    <row r="360" customFormat="false" ht="14.25" hidden="false" customHeight="true" outlineLevel="0" collapsed="false">
      <c r="A360" s="185" t="s">
        <v>184</v>
      </c>
      <c r="B360" s="185"/>
      <c r="C360" s="19" t="n">
        <v>5</v>
      </c>
      <c r="D360" s="19" t="n">
        <v>2</v>
      </c>
      <c r="E360" s="19" t="n">
        <v>7</v>
      </c>
      <c r="F360" s="118" t="n">
        <v>0.0419161676646707</v>
      </c>
      <c r="G360" s="171"/>
      <c r="O360" s="110" t="s">
        <v>285</v>
      </c>
      <c r="P360" s="110"/>
      <c r="Q360" s="110"/>
      <c r="R360" s="110"/>
      <c r="S360" s="110"/>
      <c r="T360" s="110"/>
    </row>
    <row r="361" customFormat="false" ht="14.25" hidden="false" customHeight="true" outlineLevel="0" collapsed="false">
      <c r="A361" s="185" t="s">
        <v>134</v>
      </c>
      <c r="B361" s="185"/>
      <c r="C361" s="19" t="n">
        <v>0</v>
      </c>
      <c r="D361" s="19" t="n">
        <v>0</v>
      </c>
      <c r="E361" s="19" t="n">
        <v>0</v>
      </c>
      <c r="F361" s="118" t="n">
        <v>0</v>
      </c>
      <c r="G361" s="90"/>
      <c r="O361" s="110"/>
      <c r="P361" s="110"/>
      <c r="Q361" s="110"/>
      <c r="R361" s="110"/>
      <c r="S361" s="110"/>
      <c r="T361" s="110"/>
    </row>
    <row r="362" customFormat="false" ht="18.75" hidden="false" customHeight="true" outlineLevel="0" collapsed="false">
      <c r="A362" s="169" t="s">
        <v>47</v>
      </c>
      <c r="B362" s="169"/>
      <c r="C362" s="63" t="n">
        <v>76</v>
      </c>
      <c r="D362" s="63" t="n">
        <v>91</v>
      </c>
      <c r="E362" s="63" t="n">
        <v>167</v>
      </c>
      <c r="F362" s="150" t="n">
        <v>1</v>
      </c>
      <c r="O362" s="110"/>
      <c r="P362" s="110"/>
      <c r="Q362" s="110"/>
      <c r="R362" s="110"/>
      <c r="S362" s="110"/>
      <c r="T362" s="110"/>
    </row>
    <row r="363" customFormat="false" ht="26.25" hidden="false" customHeight="true" outlineLevel="0" collapsed="false">
      <c r="A363" s="155" t="s">
        <v>286</v>
      </c>
      <c r="B363" s="155"/>
      <c r="C363" s="155"/>
      <c r="D363" s="155"/>
      <c r="E363" s="155"/>
      <c r="F363" s="155"/>
      <c r="H363" s="15"/>
      <c r="O363" s="63" t="s">
        <v>270</v>
      </c>
      <c r="P363" s="63"/>
      <c r="Q363" s="124" t="s">
        <v>45</v>
      </c>
      <c r="R363" s="124" t="s">
        <v>46</v>
      </c>
      <c r="S363" s="63" t="s">
        <v>47</v>
      </c>
      <c r="T363" s="63" t="s">
        <v>100</v>
      </c>
    </row>
    <row r="364" customFormat="false" ht="14.25" hidden="false" customHeight="true" outlineLevel="0" collapsed="false">
      <c r="A364" s="155"/>
      <c r="B364" s="155"/>
      <c r="C364" s="155"/>
      <c r="D364" s="155"/>
      <c r="E364" s="155"/>
      <c r="F364" s="155"/>
      <c r="H364" s="15"/>
      <c r="O364" s="170" t="s">
        <v>272</v>
      </c>
      <c r="P364" s="170"/>
      <c r="Q364" s="143" t="n">
        <v>64</v>
      </c>
      <c r="R364" s="143" t="n">
        <v>18</v>
      </c>
      <c r="S364" s="143" t="n">
        <v>82</v>
      </c>
      <c r="T364" s="144" t="n">
        <v>0.491017964071856</v>
      </c>
    </row>
    <row r="365" customFormat="false" ht="14.25" hidden="false" customHeight="true" outlineLevel="0" collapsed="false">
      <c r="H365" s="15"/>
      <c r="O365" s="170" t="s">
        <v>287</v>
      </c>
      <c r="P365" s="170"/>
      <c r="Q365" s="143" t="n">
        <v>12</v>
      </c>
      <c r="R365" s="143" t="n">
        <v>73</v>
      </c>
      <c r="S365" s="143" t="n">
        <v>85</v>
      </c>
      <c r="T365" s="144" t="n">
        <v>0.508982035928144</v>
      </c>
    </row>
    <row r="366" customFormat="false" ht="19.5" hidden="false" customHeight="true" outlineLevel="0" collapsed="false">
      <c r="A366" s="139"/>
      <c r="B366" s="139"/>
      <c r="C366" s="139"/>
      <c r="D366" s="139"/>
      <c r="E366" s="139"/>
      <c r="F366" s="139"/>
      <c r="G366" s="139"/>
      <c r="H366" s="15"/>
      <c r="O366" s="170" t="s">
        <v>134</v>
      </c>
      <c r="P366" s="170"/>
      <c r="Q366" s="186" t="n">
        <v>0</v>
      </c>
      <c r="R366" s="186" t="n">
        <v>0</v>
      </c>
      <c r="S366" s="186" t="n">
        <v>0</v>
      </c>
      <c r="T366" s="187" t="n">
        <v>0</v>
      </c>
    </row>
    <row r="367" customFormat="false" ht="19.5" hidden="false" customHeight="true" outlineLevel="0" collapsed="false">
      <c r="A367" s="139"/>
      <c r="B367" s="139"/>
      <c r="C367" s="139"/>
      <c r="D367" s="139"/>
      <c r="E367" s="139"/>
      <c r="F367" s="139"/>
      <c r="G367" s="139"/>
      <c r="O367" s="63" t="s">
        <v>264</v>
      </c>
      <c r="P367" s="63"/>
      <c r="Q367" s="63" t="n">
        <v>76</v>
      </c>
      <c r="R367" s="63" t="n">
        <v>91</v>
      </c>
      <c r="S367" s="63" t="n">
        <v>167</v>
      </c>
      <c r="T367" s="150" t="n">
        <v>1</v>
      </c>
    </row>
    <row r="368" customFormat="false" ht="32.25" hidden="false" customHeight="true" outlineLevel="0" collapsed="false">
      <c r="A368" s="188" t="s">
        <v>288</v>
      </c>
      <c r="B368" s="188"/>
      <c r="C368" s="188"/>
      <c r="D368" s="188"/>
      <c r="E368" s="188"/>
      <c r="F368" s="188"/>
      <c r="G368" s="188"/>
      <c r="H368" s="188"/>
      <c r="I368" s="188"/>
    </row>
    <row r="369" customFormat="false" ht="14.25" hidden="false" customHeight="true" outlineLevel="0" collapsed="false">
      <c r="A369" s="188"/>
      <c r="B369" s="188"/>
      <c r="C369" s="188"/>
      <c r="D369" s="188"/>
      <c r="E369" s="188"/>
      <c r="F369" s="188"/>
      <c r="G369" s="188"/>
      <c r="H369" s="188"/>
      <c r="I369" s="188"/>
      <c r="J369" s="160"/>
      <c r="K369" s="160"/>
      <c r="L369" s="160"/>
      <c r="M369" s="70"/>
      <c r="N369" s="16"/>
    </row>
    <row r="370" customFormat="false" ht="14.25" hidden="false" customHeight="true" outlineLevel="0" collapsed="false">
      <c r="A370" s="189"/>
      <c r="B370" s="189"/>
      <c r="C370" s="189"/>
      <c r="D370" s="190"/>
      <c r="E370" s="190"/>
      <c r="F370" s="191"/>
      <c r="G370" s="192"/>
      <c r="H370" s="15"/>
      <c r="I370" s="15"/>
      <c r="J370" s="160"/>
      <c r="K370" s="160"/>
      <c r="L370" s="160"/>
      <c r="M370" s="70"/>
    </row>
    <row r="371" customFormat="false" ht="14.25" hidden="false" customHeight="true" outlineLevel="0" collapsed="false">
      <c r="A371" s="189"/>
      <c r="B371" s="189"/>
      <c r="C371" s="189"/>
      <c r="D371" s="190"/>
      <c r="E371" s="190"/>
      <c r="F371" s="191"/>
      <c r="G371" s="192"/>
      <c r="H371" s="15"/>
      <c r="I371" s="15"/>
      <c r="L371" s="37"/>
      <c r="M371" s="37"/>
      <c r="N371" s="37"/>
    </row>
    <row r="372" customFormat="false" ht="14.25" hidden="false" customHeight="true" outlineLevel="0" collapsed="false">
      <c r="A372" s="189"/>
      <c r="B372" s="189"/>
      <c r="C372" s="189"/>
      <c r="D372" s="190"/>
      <c r="E372" s="190"/>
      <c r="F372" s="191"/>
      <c r="G372" s="192"/>
      <c r="H372" s="15"/>
      <c r="I372" s="15"/>
      <c r="J372" s="15"/>
    </row>
    <row r="373" customFormat="false" ht="14.25" hidden="false" customHeight="true" outlineLevel="0" collapsed="false">
      <c r="A373" s="189"/>
      <c r="B373" s="189"/>
      <c r="C373" s="189"/>
      <c r="D373" s="190"/>
      <c r="E373" s="190"/>
      <c r="F373" s="191"/>
      <c r="G373" s="192"/>
      <c r="H373" s="15"/>
      <c r="I373" s="15"/>
      <c r="J373" s="160"/>
      <c r="K373" s="160"/>
      <c r="L373" s="160"/>
      <c r="M373" s="70"/>
      <c r="N373" s="16"/>
      <c r="O373" s="16"/>
      <c r="P373" s="16"/>
      <c r="Q373" s="193"/>
    </row>
    <row r="374" customFormat="false" ht="14.25" hidden="false" customHeight="true" outlineLevel="0" collapsed="false">
      <c r="A374" s="189"/>
      <c r="B374" s="189"/>
      <c r="C374" s="189"/>
      <c r="D374" s="190"/>
      <c r="E374" s="190"/>
      <c r="F374" s="191"/>
      <c r="G374" s="192"/>
      <c r="H374" s="15"/>
      <c r="I374" s="15"/>
      <c r="J374" s="160"/>
      <c r="K374" s="160"/>
      <c r="L374" s="160"/>
      <c r="M374" s="70"/>
      <c r="N374" s="16"/>
      <c r="O374" s="16"/>
      <c r="P374" s="16"/>
      <c r="Q374" s="193"/>
    </row>
    <row r="375" customFormat="false" ht="14.25" hidden="false" customHeight="true" outlineLevel="0" collapsed="false">
      <c r="A375" s="189"/>
      <c r="B375" s="189"/>
      <c r="C375" s="189"/>
      <c r="D375" s="190"/>
      <c r="E375" s="190"/>
      <c r="F375" s="191"/>
      <c r="G375" s="192"/>
      <c r="H375" s="15"/>
      <c r="I375" s="15"/>
      <c r="J375" s="160"/>
      <c r="K375" s="160"/>
      <c r="L375" s="160"/>
      <c r="M375" s="70"/>
      <c r="N375" s="16"/>
      <c r="O375" s="16"/>
      <c r="P375" s="16"/>
      <c r="Q375" s="193"/>
    </row>
    <row r="376" customFormat="false" ht="14.25" hidden="false" customHeight="true" outlineLevel="0" collapsed="false">
      <c r="A376" s="189"/>
      <c r="B376" s="189"/>
      <c r="C376" s="189"/>
      <c r="D376" s="190"/>
      <c r="E376" s="190"/>
      <c r="F376" s="191"/>
      <c r="G376" s="192"/>
      <c r="J376" s="160"/>
      <c r="K376" s="160"/>
      <c r="L376" s="160"/>
      <c r="M376" s="70"/>
      <c r="N376" s="16"/>
      <c r="O376" s="16"/>
      <c r="P376" s="16"/>
      <c r="Q376" s="193"/>
    </row>
    <row r="377" customFormat="false" ht="14.25" hidden="false" customHeight="true" outlineLevel="0" collapsed="false">
      <c r="A377" s="189"/>
      <c r="B377" s="189"/>
      <c r="C377" s="189"/>
      <c r="D377" s="190"/>
      <c r="E377" s="190"/>
      <c r="F377" s="191"/>
      <c r="G377" s="192"/>
      <c r="J377" s="160"/>
      <c r="K377" s="160"/>
      <c r="L377" s="160"/>
      <c r="M377" s="70"/>
      <c r="N377" s="16"/>
      <c r="O377" s="16"/>
      <c r="P377" s="16"/>
      <c r="Q377" s="193"/>
    </row>
    <row r="378" customFormat="false" ht="14.25" hidden="false" customHeight="true" outlineLevel="0" collapsed="false">
      <c r="A378" s="189"/>
      <c r="B378" s="189"/>
      <c r="C378" s="189"/>
      <c r="D378" s="190"/>
      <c r="E378" s="190"/>
      <c r="F378" s="191"/>
      <c r="G378" s="192"/>
      <c r="J378" s="160"/>
      <c r="K378" s="160"/>
      <c r="L378" s="160"/>
      <c r="M378" s="70"/>
      <c r="N378" s="16"/>
      <c r="O378" s="16"/>
      <c r="P378" s="16"/>
      <c r="Q378" s="193"/>
    </row>
    <row r="379" customFormat="false" ht="14.25" hidden="false" customHeight="true" outlineLevel="0" collapsed="false">
      <c r="A379" s="189"/>
      <c r="B379" s="189"/>
      <c r="C379" s="189"/>
      <c r="D379" s="190"/>
      <c r="E379" s="190"/>
      <c r="F379" s="191"/>
      <c r="G379" s="192"/>
      <c r="J379" s="160"/>
      <c r="K379" s="160"/>
      <c r="L379" s="160"/>
      <c r="M379" s="70"/>
      <c r="N379" s="16"/>
      <c r="O379" s="16"/>
      <c r="P379" s="16"/>
      <c r="Q379" s="193"/>
    </row>
    <row r="380" customFormat="false" ht="14.25" hidden="false" customHeight="true" outlineLevel="0" collapsed="false">
      <c r="A380" s="189"/>
      <c r="B380" s="189"/>
      <c r="C380" s="189"/>
      <c r="D380" s="190"/>
      <c r="E380" s="190"/>
      <c r="F380" s="191"/>
      <c r="G380" s="192"/>
      <c r="J380" s="160"/>
      <c r="K380" s="160"/>
      <c r="L380" s="160"/>
      <c r="M380" s="70"/>
      <c r="N380" s="16"/>
      <c r="O380" s="16"/>
      <c r="P380" s="16"/>
      <c r="Q380" s="193"/>
    </row>
    <row r="381" customFormat="false" ht="14.25" hidden="false" customHeight="true" outlineLevel="0" collapsed="false">
      <c r="A381" s="189"/>
      <c r="B381" s="189"/>
      <c r="C381" s="189"/>
      <c r="D381" s="190"/>
      <c r="E381" s="190"/>
      <c r="F381" s="191"/>
      <c r="G381" s="192"/>
    </row>
    <row r="382" customFormat="false" ht="14.25" hidden="false" customHeight="true" outlineLevel="0" collapsed="false">
      <c r="A382" s="189"/>
      <c r="B382" s="189"/>
      <c r="C382" s="189"/>
      <c r="D382" s="190"/>
      <c r="E382" s="190"/>
      <c r="F382" s="191"/>
      <c r="G382" s="192"/>
      <c r="J382" s="160"/>
      <c r="K382" s="160"/>
      <c r="L382" s="160"/>
      <c r="M382" s="70"/>
      <c r="N382" s="16"/>
      <c r="O382" s="16"/>
      <c r="P382" s="16"/>
      <c r="Q382" s="193"/>
    </row>
    <row r="383" customFormat="false" ht="14.25" hidden="false" customHeight="true" outlineLevel="0" collapsed="false">
      <c r="A383" s="189"/>
      <c r="B383" s="189"/>
      <c r="C383" s="189"/>
      <c r="D383" s="190"/>
      <c r="E383" s="190"/>
      <c r="F383" s="191"/>
      <c r="G383" s="192"/>
      <c r="J383" s="160"/>
      <c r="K383" s="160"/>
      <c r="L383" s="160"/>
      <c r="M383" s="70"/>
      <c r="N383" s="16"/>
      <c r="O383" s="16"/>
      <c r="P383" s="16"/>
      <c r="Q383" s="193"/>
    </row>
    <row r="384" customFormat="false" ht="14.25" hidden="false" customHeight="true" outlineLevel="0" collapsed="false">
      <c r="A384" s="194"/>
      <c r="B384" s="194"/>
      <c r="C384" s="194"/>
      <c r="D384" s="194"/>
      <c r="E384" s="194"/>
      <c r="F384" s="194"/>
      <c r="G384" s="194"/>
      <c r="J384" s="160"/>
      <c r="K384" s="160"/>
    </row>
    <row r="385" customFormat="false" ht="14.25" hidden="false" customHeight="true" outlineLevel="0" collapsed="false">
      <c r="A385" s="189"/>
      <c r="B385" s="189"/>
      <c r="C385" s="189"/>
      <c r="D385" s="190"/>
      <c r="E385" s="190"/>
      <c r="F385" s="191"/>
      <c r="G385" s="192"/>
      <c r="J385" s="160"/>
      <c r="K385" s="160"/>
      <c r="N385" s="195" t="s">
        <v>289</v>
      </c>
      <c r="O385" s="195"/>
      <c r="P385" s="195"/>
      <c r="Q385" s="195"/>
      <c r="R385" s="195"/>
      <c r="S385" s="195"/>
      <c r="T385" s="195"/>
    </row>
    <row r="386" customFormat="false" ht="14.25" hidden="false" customHeight="true" outlineLevel="0" collapsed="false">
      <c r="A386" s="189"/>
      <c r="B386" s="189"/>
      <c r="C386" s="189"/>
      <c r="D386" s="190"/>
      <c r="E386" s="190"/>
      <c r="F386" s="191"/>
      <c r="G386" s="192"/>
      <c r="J386" s="160"/>
      <c r="K386" s="160"/>
      <c r="L386" s="160"/>
      <c r="M386" s="70"/>
      <c r="N386" s="16"/>
      <c r="O386" s="16"/>
      <c r="P386" s="16"/>
      <c r="Q386" s="193"/>
    </row>
    <row r="387" customFormat="false" ht="14.25" hidden="false" customHeight="true" outlineLevel="0" collapsed="false">
      <c r="A387" s="189"/>
      <c r="B387" s="189"/>
      <c r="C387" s="189"/>
      <c r="D387" s="190"/>
      <c r="E387" s="190"/>
      <c r="F387" s="191"/>
      <c r="G387" s="192"/>
    </row>
    <row r="388" customFormat="false" ht="14.25" hidden="false" customHeight="true" outlineLevel="0" collapsed="false">
      <c r="A388" s="196"/>
      <c r="B388" s="197"/>
      <c r="C388" s="197"/>
      <c r="D388" s="197"/>
      <c r="E388" s="197"/>
      <c r="F388" s="197"/>
      <c r="G388" s="197"/>
    </row>
    <row r="389" customFormat="false" ht="14.25" hidden="false" customHeight="true" outlineLevel="0" collapsed="false">
      <c r="A389" s="189"/>
      <c r="B389" s="189"/>
      <c r="C389" s="189"/>
      <c r="D389" s="190"/>
      <c r="E389" s="190"/>
      <c r="F389" s="191"/>
      <c r="G389" s="192"/>
      <c r="J389" s="160"/>
      <c r="K389" s="160"/>
      <c r="L389" s="160"/>
      <c r="M389" s="70"/>
      <c r="N389" s="16"/>
      <c r="O389" s="16"/>
      <c r="P389" s="16"/>
      <c r="Q389" s="193"/>
    </row>
    <row r="390" customFormat="false" ht="14.25" hidden="false" customHeight="true" outlineLevel="0" collapsed="false">
      <c r="A390" s="189"/>
      <c r="B390" s="189"/>
      <c r="C390" s="189"/>
      <c r="D390" s="190"/>
      <c r="E390" s="190"/>
      <c r="F390" s="191"/>
      <c r="G390" s="192"/>
      <c r="J390" s="160"/>
      <c r="K390" s="160"/>
      <c r="L390" s="160"/>
      <c r="M390" s="70"/>
      <c r="N390" s="16"/>
      <c r="O390" s="16"/>
      <c r="P390" s="16"/>
      <c r="Q390" s="193"/>
    </row>
    <row r="391" customFormat="false" ht="14.25" hidden="false" customHeight="true" outlineLevel="0" collapsed="false">
      <c r="A391" s="189"/>
      <c r="B391" s="189"/>
      <c r="C391" s="189"/>
      <c r="D391" s="190"/>
      <c r="E391" s="190"/>
      <c r="F391" s="191"/>
      <c r="G391" s="192"/>
      <c r="J391" s="160"/>
      <c r="K391" s="160"/>
      <c r="L391" s="160"/>
      <c r="M391" s="70"/>
      <c r="N391" s="16"/>
      <c r="O391" s="16"/>
      <c r="P391" s="16"/>
      <c r="Q391" s="193"/>
    </row>
    <row r="392" customFormat="false" ht="14.25" hidden="false" customHeight="true" outlineLevel="0" collapsed="false">
      <c r="A392" s="189"/>
      <c r="B392" s="189"/>
      <c r="C392" s="189"/>
      <c r="D392" s="190"/>
      <c r="E392" s="190"/>
      <c r="F392" s="191"/>
      <c r="G392" s="192"/>
    </row>
    <row r="393" customFormat="false" ht="14.25" hidden="false" customHeight="true" outlineLevel="0" collapsed="false">
      <c r="A393" s="189"/>
      <c r="B393" s="189"/>
      <c r="C393" s="189"/>
      <c r="D393" s="190"/>
      <c r="E393" s="190"/>
      <c r="F393" s="191"/>
      <c r="G393" s="192"/>
    </row>
    <row r="394" customFormat="false" ht="14.25" hidden="false" customHeight="true" outlineLevel="0" collapsed="false">
      <c r="A394" s="189"/>
      <c r="B394" s="189"/>
      <c r="C394" s="189"/>
      <c r="D394" s="190"/>
      <c r="E394" s="190"/>
      <c r="F394" s="191"/>
      <c r="G394" s="192"/>
      <c r="J394" s="160"/>
      <c r="K394" s="160"/>
      <c r="L394" s="160"/>
      <c r="M394" s="70"/>
      <c r="N394" s="16"/>
      <c r="O394" s="16"/>
      <c r="P394" s="16"/>
      <c r="Q394" s="193"/>
    </row>
    <row r="395" customFormat="false" ht="14.25" hidden="false" customHeight="true" outlineLevel="0" collapsed="false">
      <c r="A395" s="189"/>
      <c r="B395" s="189"/>
      <c r="C395" s="189"/>
      <c r="D395" s="190"/>
      <c r="E395" s="190"/>
      <c r="F395" s="191"/>
      <c r="G395" s="192"/>
      <c r="J395" s="160"/>
      <c r="K395" s="160"/>
      <c r="L395" s="160"/>
      <c r="M395" s="70"/>
      <c r="N395" s="16"/>
      <c r="O395" s="16"/>
      <c r="P395" s="16"/>
      <c r="Q395" s="193"/>
    </row>
    <row r="396" customFormat="false" ht="14.25" hidden="false" customHeight="true" outlineLevel="0" collapsed="false">
      <c r="A396" s="189"/>
      <c r="B396" s="189"/>
      <c r="C396" s="189"/>
      <c r="D396" s="190"/>
      <c r="E396" s="190"/>
      <c r="F396" s="191"/>
      <c r="G396" s="192"/>
      <c r="J396" s="160"/>
      <c r="K396" s="160"/>
      <c r="L396" s="160"/>
      <c r="M396" s="70"/>
      <c r="N396" s="16"/>
      <c r="O396" s="16"/>
      <c r="P396" s="16"/>
      <c r="Q396" s="193"/>
    </row>
    <row r="397" customFormat="false" ht="14.25" hidden="false" customHeight="true" outlineLevel="0" collapsed="false">
      <c r="A397" s="189"/>
      <c r="B397" s="189"/>
      <c r="C397" s="189"/>
      <c r="D397" s="190"/>
      <c r="E397" s="190"/>
      <c r="F397" s="191"/>
      <c r="G397" s="192"/>
      <c r="J397" s="160"/>
      <c r="K397" s="160"/>
      <c r="L397" s="160"/>
      <c r="M397" s="70"/>
      <c r="N397" s="16"/>
      <c r="O397" s="16"/>
      <c r="P397" s="16"/>
      <c r="Q397" s="193"/>
    </row>
    <row r="398" customFormat="false" ht="14.25" hidden="false" customHeight="true" outlineLevel="0" collapsed="false">
      <c r="A398" s="189"/>
      <c r="B398" s="189"/>
      <c r="C398" s="189"/>
      <c r="D398" s="190"/>
      <c r="E398" s="190"/>
      <c r="F398" s="191"/>
      <c r="G398" s="192"/>
      <c r="J398" s="160"/>
      <c r="K398" s="160"/>
      <c r="L398" s="160"/>
      <c r="M398" s="70"/>
      <c r="N398" s="16"/>
      <c r="O398" s="16"/>
      <c r="P398" s="16"/>
      <c r="Q398" s="193"/>
    </row>
    <row r="399" customFormat="false" ht="14.25" hidden="false" customHeight="true" outlineLevel="0" collapsed="false">
      <c r="A399" s="189"/>
      <c r="B399" s="189"/>
      <c r="C399" s="189"/>
      <c r="D399" s="190"/>
      <c r="E399" s="190"/>
      <c r="F399" s="191"/>
      <c r="G399" s="192"/>
      <c r="J399" s="160"/>
      <c r="K399" s="160"/>
      <c r="L399" s="160"/>
      <c r="M399" s="70"/>
      <c r="N399" s="16"/>
      <c r="O399" s="16"/>
      <c r="P399" s="16"/>
      <c r="Q399" s="193"/>
    </row>
    <row r="400" customFormat="false" ht="3" hidden="false" customHeight="true" outlineLevel="0" collapsed="false">
      <c r="A400" s="189"/>
      <c r="B400" s="189"/>
      <c r="C400" s="189"/>
      <c r="D400" s="190"/>
      <c r="E400" s="190"/>
      <c r="F400" s="191"/>
      <c r="G400" s="192"/>
      <c r="J400" s="160"/>
      <c r="K400" s="160"/>
      <c r="L400" s="160"/>
      <c r="M400" s="70"/>
      <c r="N400" s="16"/>
      <c r="O400" s="16"/>
      <c r="P400" s="16"/>
      <c r="Q400" s="193"/>
    </row>
    <row r="401" customFormat="false" ht="14.25" hidden="false" customHeight="true" outlineLevel="0" collapsed="false">
      <c r="A401" s="198"/>
      <c r="B401" s="198"/>
      <c r="C401" s="198"/>
      <c r="D401" s="199"/>
      <c r="E401" s="199"/>
      <c r="F401" s="199"/>
      <c r="G401" s="200"/>
      <c r="J401" s="69"/>
      <c r="K401" s="16"/>
      <c r="L401" s="16"/>
      <c r="M401" s="69"/>
      <c r="N401" s="69"/>
      <c r="O401" s="69"/>
      <c r="P401" s="69"/>
      <c r="Q401" s="174"/>
    </row>
    <row r="402" customFormat="false" ht="14.1" hidden="false" customHeight="true" outlineLevel="0" collapsed="false">
      <c r="A402" s="201"/>
      <c r="B402" s="201"/>
      <c r="C402" s="201"/>
      <c r="D402" s="202"/>
      <c r="E402" s="202"/>
      <c r="F402" s="202"/>
      <c r="G402" s="203"/>
    </row>
    <row r="403" customFormat="false" ht="14.1" hidden="false" customHeight="true" outlineLevel="0" collapsed="false"/>
    <row r="404" customFormat="false" ht="14.1" hidden="false" customHeight="true" outlineLevel="0" collapsed="false"/>
    <row r="418" customFormat="false" ht="15.75" hidden="false" customHeight="false" outlineLevel="0" collapsed="false">
      <c r="D418" s="1" t="s">
        <v>224</v>
      </c>
    </row>
    <row r="423" customFormat="false" ht="15.75" hidden="false" customHeight="false" outlineLevel="0" collapsed="false">
      <c r="A423" s="15"/>
      <c r="B423" s="15"/>
      <c r="C423" s="15"/>
      <c r="D423" s="15"/>
      <c r="E423" s="15"/>
      <c r="F423" s="15"/>
      <c r="G423" s="15"/>
    </row>
    <row r="424" customFormat="false" ht="15.75" hidden="false" customHeight="false" outlineLevel="0" collapsed="false">
      <c r="A424" s="69"/>
      <c r="B424" s="69"/>
      <c r="C424" s="69"/>
      <c r="D424" s="69"/>
      <c r="E424" s="69"/>
      <c r="F424" s="15"/>
      <c r="G424" s="15"/>
    </row>
    <row r="425" customFormat="false" ht="15.75" hidden="false" customHeight="false" outlineLevel="0" collapsed="false">
      <c r="A425" s="16"/>
      <c r="B425" s="70"/>
      <c r="C425" s="16"/>
      <c r="D425" s="16"/>
      <c r="E425" s="193"/>
      <c r="F425" s="15"/>
      <c r="G425" s="15"/>
    </row>
    <row r="426" customFormat="false" ht="15.75" hidden="false" customHeight="false" outlineLevel="0" collapsed="false">
      <c r="A426" s="16"/>
      <c r="B426" s="70"/>
      <c r="C426" s="16"/>
      <c r="D426" s="16"/>
      <c r="E426" s="193"/>
      <c r="F426" s="15"/>
      <c r="G426" s="15"/>
    </row>
    <row r="427" customFormat="false" ht="15.75" hidden="false" customHeight="false" outlineLevel="0" collapsed="false">
      <c r="A427" s="16"/>
      <c r="B427" s="70"/>
      <c r="C427" s="16"/>
      <c r="D427" s="16"/>
      <c r="E427" s="193"/>
      <c r="F427" s="15"/>
      <c r="G427" s="15"/>
    </row>
    <row r="428" customFormat="false" ht="15.75" hidden="false" customHeight="false" outlineLevel="0" collapsed="false">
      <c r="A428" s="16"/>
      <c r="B428" s="70"/>
      <c r="C428" s="16"/>
      <c r="D428" s="16"/>
      <c r="E428" s="193"/>
      <c r="F428" s="15"/>
      <c r="G428" s="15"/>
    </row>
    <row r="429" customFormat="false" ht="15.75" hidden="false" customHeight="false" outlineLevel="0" collapsed="false">
      <c r="A429" s="16"/>
      <c r="B429" s="70"/>
      <c r="C429" s="16"/>
      <c r="D429" s="16"/>
      <c r="E429" s="193"/>
      <c r="F429" s="15"/>
      <c r="G429" s="15"/>
    </row>
    <row r="430" customFormat="false" ht="15.75" hidden="false" customHeight="false" outlineLevel="0" collapsed="false">
      <c r="A430" s="16"/>
      <c r="B430" s="70"/>
      <c r="C430" s="16"/>
      <c r="D430" s="16"/>
      <c r="E430" s="193"/>
      <c r="F430" s="15"/>
      <c r="G430" s="15"/>
    </row>
    <row r="431" customFormat="false" ht="15.75" hidden="false" customHeight="false" outlineLevel="0" collapsed="false">
      <c r="A431" s="16"/>
      <c r="B431" s="70"/>
      <c r="C431" s="16"/>
      <c r="D431" s="16"/>
      <c r="E431" s="193"/>
      <c r="F431" s="15"/>
      <c r="G431" s="15"/>
    </row>
    <row r="432" customFormat="false" ht="15.75" hidden="false" customHeight="false" outlineLevel="0" collapsed="false">
      <c r="A432" s="16"/>
      <c r="B432" s="70"/>
      <c r="C432" s="16"/>
      <c r="D432" s="16"/>
      <c r="E432" s="193"/>
      <c r="F432" s="15"/>
      <c r="G432" s="15"/>
    </row>
    <row r="433" customFormat="false" ht="15.75" hidden="false" customHeight="false" outlineLevel="0" collapsed="false">
      <c r="A433" s="16"/>
      <c r="B433" s="70"/>
      <c r="C433" s="16"/>
      <c r="D433" s="16"/>
      <c r="E433" s="193"/>
      <c r="F433" s="15"/>
      <c r="G433" s="15"/>
    </row>
    <row r="434" customFormat="false" ht="15.75" hidden="false" customHeight="false" outlineLevel="0" collapsed="false">
      <c r="A434" s="16"/>
      <c r="B434" s="70"/>
      <c r="C434" s="16"/>
      <c r="D434" s="16"/>
      <c r="E434" s="193"/>
      <c r="F434" s="15"/>
      <c r="G434" s="15"/>
    </row>
    <row r="435" customFormat="false" ht="15.75" hidden="false" customHeight="false" outlineLevel="0" collapsed="false">
      <c r="A435" s="16"/>
      <c r="B435" s="70"/>
      <c r="C435" s="16"/>
      <c r="D435" s="16"/>
      <c r="E435" s="193"/>
      <c r="F435" s="15"/>
      <c r="G435" s="15"/>
    </row>
    <row r="436" customFormat="false" ht="15.75" hidden="false" customHeight="false" outlineLevel="0" collapsed="false">
      <c r="A436" s="16"/>
      <c r="B436" s="70"/>
      <c r="C436" s="16"/>
      <c r="D436" s="16"/>
      <c r="E436" s="193"/>
      <c r="F436" s="15"/>
      <c r="G436" s="15"/>
    </row>
    <row r="437" customFormat="false" ht="15.75" hidden="false" customHeight="false" outlineLevel="0" collapsed="false">
      <c r="A437" s="16"/>
      <c r="B437" s="70"/>
      <c r="C437" s="16"/>
      <c r="D437" s="16"/>
      <c r="E437" s="193"/>
      <c r="F437" s="15"/>
      <c r="G437" s="15"/>
    </row>
    <row r="438" customFormat="false" ht="15.75" hidden="false" customHeight="false" outlineLevel="0" collapsed="false">
      <c r="A438" s="16"/>
      <c r="B438" s="70"/>
      <c r="C438" s="16"/>
      <c r="D438" s="16"/>
      <c r="E438" s="193"/>
      <c r="F438" s="15"/>
      <c r="G438" s="15"/>
    </row>
    <row r="439" customFormat="false" ht="15.75" hidden="false" customHeight="false" outlineLevel="0" collapsed="false">
      <c r="A439" s="16"/>
      <c r="B439" s="70"/>
      <c r="C439" s="16"/>
      <c r="D439" s="16"/>
      <c r="E439" s="193"/>
      <c r="F439" s="15"/>
      <c r="G439" s="15"/>
    </row>
    <row r="440" customFormat="false" ht="15.75" hidden="false" customHeight="false" outlineLevel="0" collapsed="false">
      <c r="A440" s="16"/>
      <c r="B440" s="70"/>
      <c r="C440" s="16"/>
      <c r="D440" s="16"/>
      <c r="E440" s="193"/>
      <c r="F440" s="15"/>
      <c r="G440" s="15"/>
    </row>
    <row r="441" customFormat="false" ht="15.75" hidden="false" customHeight="false" outlineLevel="0" collapsed="false">
      <c r="A441" s="16"/>
      <c r="B441" s="70"/>
      <c r="C441" s="16"/>
      <c r="D441" s="16"/>
      <c r="E441" s="193"/>
      <c r="F441" s="15"/>
      <c r="G441" s="15"/>
    </row>
    <row r="442" customFormat="false" ht="15.75" hidden="false" customHeight="false" outlineLevel="0" collapsed="false">
      <c r="A442" s="16"/>
      <c r="B442" s="70"/>
      <c r="C442" s="16"/>
      <c r="D442" s="16"/>
      <c r="E442" s="193"/>
      <c r="F442" s="15"/>
      <c r="G442" s="15"/>
    </row>
    <row r="443" customFormat="false" ht="15.75" hidden="false" customHeight="false" outlineLevel="0" collapsed="false">
      <c r="A443" s="16"/>
      <c r="B443" s="70"/>
      <c r="C443" s="16"/>
      <c r="D443" s="16"/>
      <c r="E443" s="193"/>
      <c r="F443" s="15"/>
      <c r="G443" s="15"/>
    </row>
    <row r="444" customFormat="false" ht="15.75" hidden="false" customHeight="false" outlineLevel="0" collapsed="false">
      <c r="A444" s="16"/>
      <c r="B444" s="70"/>
      <c r="C444" s="16"/>
      <c r="D444" s="16"/>
      <c r="E444" s="193"/>
      <c r="F444" s="15"/>
      <c r="G444" s="15"/>
    </row>
    <row r="445" customFormat="false" ht="15.75" hidden="false" customHeight="false" outlineLevel="0" collapsed="false">
      <c r="A445" s="16"/>
      <c r="B445" s="70"/>
      <c r="C445" s="16"/>
      <c r="D445" s="16"/>
      <c r="E445" s="193"/>
      <c r="F445" s="15"/>
      <c r="G445" s="15"/>
    </row>
    <row r="446" customFormat="false" ht="15.75" hidden="false" customHeight="false" outlineLevel="0" collapsed="false">
      <c r="A446" s="16"/>
      <c r="B446" s="70"/>
      <c r="C446" s="16"/>
      <c r="D446" s="16"/>
      <c r="E446" s="193"/>
      <c r="F446" s="15"/>
      <c r="G446" s="15"/>
    </row>
    <row r="447" customFormat="false" ht="15.75" hidden="false" customHeight="false" outlineLevel="0" collapsed="false">
      <c r="A447" s="16"/>
      <c r="B447" s="70"/>
      <c r="C447" s="16"/>
      <c r="D447" s="16"/>
      <c r="E447" s="193"/>
      <c r="F447" s="15"/>
      <c r="G447" s="15"/>
    </row>
    <row r="448" customFormat="false" ht="15.75" hidden="false" customHeight="false" outlineLevel="0" collapsed="false">
      <c r="A448" s="16"/>
      <c r="B448" s="70"/>
      <c r="C448" s="16"/>
      <c r="D448" s="16"/>
      <c r="E448" s="193"/>
      <c r="F448" s="15"/>
      <c r="G448" s="15"/>
    </row>
    <row r="449" customFormat="false" ht="15.75" hidden="false" customHeight="false" outlineLevel="0" collapsed="false">
      <c r="A449" s="16"/>
      <c r="B449" s="70"/>
      <c r="C449" s="16"/>
      <c r="D449" s="16"/>
      <c r="E449" s="193"/>
      <c r="F449" s="15"/>
      <c r="G449" s="15"/>
    </row>
    <row r="450" customFormat="false" ht="15.75" hidden="false" customHeight="false" outlineLevel="0" collapsed="false">
      <c r="A450" s="204"/>
      <c r="B450" s="204"/>
      <c r="C450" s="204"/>
      <c r="D450" s="204"/>
      <c r="E450" s="205"/>
      <c r="F450" s="15"/>
      <c r="G450" s="15"/>
    </row>
    <row r="451" customFormat="false" ht="15.75" hidden="false" customHeight="false" outlineLevel="0" collapsed="false">
      <c r="A451" s="15"/>
      <c r="B451" s="15"/>
      <c r="C451" s="15"/>
      <c r="D451" s="15"/>
      <c r="E451" s="15"/>
      <c r="F451" s="15"/>
      <c r="G451" s="15"/>
    </row>
  </sheetData>
  <mergeCells count="250">
    <mergeCell ref="A116:T116"/>
    <mergeCell ref="A117:T117"/>
    <mergeCell ref="A118:T118"/>
    <mergeCell ref="A119:T119"/>
    <mergeCell ref="A121:T121"/>
    <mergeCell ref="A123:P124"/>
    <mergeCell ref="R123:T125"/>
    <mergeCell ref="A125:E125"/>
    <mergeCell ref="A126:A127"/>
    <mergeCell ref="B126:D126"/>
    <mergeCell ref="E126:G126"/>
    <mergeCell ref="H126:J126"/>
    <mergeCell ref="K126:M126"/>
    <mergeCell ref="N126:P126"/>
    <mergeCell ref="R132:T134"/>
    <mergeCell ref="R141:T141"/>
    <mergeCell ref="R142:T142"/>
    <mergeCell ref="A143:P143"/>
    <mergeCell ref="R143:T143"/>
    <mergeCell ref="A145:A146"/>
    <mergeCell ref="B145:D145"/>
    <mergeCell ref="E145:G145"/>
    <mergeCell ref="H145:J145"/>
    <mergeCell ref="K145:M145"/>
    <mergeCell ref="N145:P145"/>
    <mergeCell ref="Q145:Q146"/>
    <mergeCell ref="R145:R146"/>
    <mergeCell ref="S145:S146"/>
    <mergeCell ref="A174:M174"/>
    <mergeCell ref="A176:A177"/>
    <mergeCell ref="B176:E176"/>
    <mergeCell ref="F176:I176"/>
    <mergeCell ref="J176:M176"/>
    <mergeCell ref="A183:M183"/>
    <mergeCell ref="A184:A185"/>
    <mergeCell ref="B184:E184"/>
    <mergeCell ref="F184:I184"/>
    <mergeCell ref="J184:M184"/>
    <mergeCell ref="O184:Q184"/>
    <mergeCell ref="R184:R185"/>
    <mergeCell ref="A193:T193"/>
    <mergeCell ref="A195:E196"/>
    <mergeCell ref="M195:T196"/>
    <mergeCell ref="M198:P198"/>
    <mergeCell ref="H199:J199"/>
    <mergeCell ref="M199:P199"/>
    <mergeCell ref="M200:P200"/>
    <mergeCell ref="M201:P201"/>
    <mergeCell ref="M202:P202"/>
    <mergeCell ref="H203:J203"/>
    <mergeCell ref="M203:P203"/>
    <mergeCell ref="M204:P204"/>
    <mergeCell ref="M205:P205"/>
    <mergeCell ref="M206:P206"/>
    <mergeCell ref="M207:P207"/>
    <mergeCell ref="H208:J208"/>
    <mergeCell ref="M208:P208"/>
    <mergeCell ref="M209:P209"/>
    <mergeCell ref="M210:P210"/>
    <mergeCell ref="M211:P211"/>
    <mergeCell ref="M212:P212"/>
    <mergeCell ref="C213:F213"/>
    <mergeCell ref="M213:P213"/>
    <mergeCell ref="M214:P214"/>
    <mergeCell ref="M215:P215"/>
    <mergeCell ref="M216:P216"/>
    <mergeCell ref="M217:P217"/>
    <mergeCell ref="M218:P218"/>
    <mergeCell ref="M219:P219"/>
    <mergeCell ref="M220:P220"/>
    <mergeCell ref="A223:D224"/>
    <mergeCell ref="N223:R224"/>
    <mergeCell ref="G224:K224"/>
    <mergeCell ref="A225:B225"/>
    <mergeCell ref="A226:B226"/>
    <mergeCell ref="A227:B227"/>
    <mergeCell ref="A228:B228"/>
    <mergeCell ref="A229:B229"/>
    <mergeCell ref="A230:B230"/>
    <mergeCell ref="A231:B231"/>
    <mergeCell ref="M231:M235"/>
    <mergeCell ref="N231:N235"/>
    <mergeCell ref="P231:P235"/>
    <mergeCell ref="Q231:Q235"/>
    <mergeCell ref="A232:B232"/>
    <mergeCell ref="A236:E238"/>
    <mergeCell ref="K243:Q245"/>
    <mergeCell ref="K246:L246"/>
    <mergeCell ref="K247:L247"/>
    <mergeCell ref="K248:L248"/>
    <mergeCell ref="K249:L249"/>
    <mergeCell ref="K250:L250"/>
    <mergeCell ref="K251:L251"/>
    <mergeCell ref="K252:L252"/>
    <mergeCell ref="K253:L253"/>
    <mergeCell ref="A258:T258"/>
    <mergeCell ref="A260:E260"/>
    <mergeCell ref="M260:T260"/>
    <mergeCell ref="M262:P262"/>
    <mergeCell ref="H263:I263"/>
    <mergeCell ref="M263:P263"/>
    <mergeCell ref="M264:P264"/>
    <mergeCell ref="M265:P265"/>
    <mergeCell ref="M266:P266"/>
    <mergeCell ref="H267:J267"/>
    <mergeCell ref="M267:P267"/>
    <mergeCell ref="M268:P268"/>
    <mergeCell ref="M269:P269"/>
    <mergeCell ref="M270:P270"/>
    <mergeCell ref="M271:P271"/>
    <mergeCell ref="H272:J272"/>
    <mergeCell ref="M272:P272"/>
    <mergeCell ref="M273:P273"/>
    <mergeCell ref="M274:T274"/>
    <mergeCell ref="G275:G276"/>
    <mergeCell ref="M275:T276"/>
    <mergeCell ref="A288:F289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F306"/>
    <mergeCell ref="A307:F307"/>
    <mergeCell ref="A308:F309"/>
    <mergeCell ref="H308:M309"/>
    <mergeCell ref="A311:B311"/>
    <mergeCell ref="H311:I311"/>
    <mergeCell ref="A312:B312"/>
    <mergeCell ref="H312:I312"/>
    <mergeCell ref="A313:B313"/>
    <mergeCell ref="H313:I313"/>
    <mergeCell ref="A314:B314"/>
    <mergeCell ref="H314:I314"/>
    <mergeCell ref="A315:B315"/>
    <mergeCell ref="H315:I315"/>
    <mergeCell ref="A316:B316"/>
    <mergeCell ref="H316:I316"/>
    <mergeCell ref="A317:B317"/>
    <mergeCell ref="H317:I317"/>
    <mergeCell ref="A318:B318"/>
    <mergeCell ref="H318:I318"/>
    <mergeCell ref="A319:B319"/>
    <mergeCell ref="H319:I319"/>
    <mergeCell ref="A320:B320"/>
    <mergeCell ref="H320:I320"/>
    <mergeCell ref="A321:B321"/>
    <mergeCell ref="A322:B322"/>
    <mergeCell ref="A323:F324"/>
    <mergeCell ref="A325:F325"/>
    <mergeCell ref="A328:T328"/>
    <mergeCell ref="A330:E332"/>
    <mergeCell ref="G330:M332"/>
    <mergeCell ref="O330:U332"/>
    <mergeCell ref="G334:I334"/>
    <mergeCell ref="O334:P334"/>
    <mergeCell ref="G335:I335"/>
    <mergeCell ref="O335:P335"/>
    <mergeCell ref="G336:I336"/>
    <mergeCell ref="O336:P336"/>
    <mergeCell ref="G337:I337"/>
    <mergeCell ref="O337:P337"/>
    <mergeCell ref="G338:I338"/>
    <mergeCell ref="O338:P338"/>
    <mergeCell ref="G339:I339"/>
    <mergeCell ref="O339:P339"/>
    <mergeCell ref="G340:I340"/>
    <mergeCell ref="O340:P340"/>
    <mergeCell ref="G341:I341"/>
    <mergeCell ref="O341:P341"/>
    <mergeCell ref="G342:I342"/>
    <mergeCell ref="O342:P342"/>
    <mergeCell ref="G343:I343"/>
    <mergeCell ref="O343:P343"/>
    <mergeCell ref="G344:I344"/>
    <mergeCell ref="O344:P344"/>
    <mergeCell ref="G345:I345"/>
    <mergeCell ref="O345:P345"/>
    <mergeCell ref="G346:I346"/>
    <mergeCell ref="O346:P346"/>
    <mergeCell ref="G347:I347"/>
    <mergeCell ref="O347:P347"/>
    <mergeCell ref="J348:L348"/>
    <mergeCell ref="O348:P348"/>
    <mergeCell ref="A349:F350"/>
    <mergeCell ref="O349:P349"/>
    <mergeCell ref="O350:P350"/>
    <mergeCell ref="A351:B351"/>
    <mergeCell ref="O351:P351"/>
    <mergeCell ref="A352:B352"/>
    <mergeCell ref="O352:P352"/>
    <mergeCell ref="A353:B353"/>
    <mergeCell ref="O353:P353"/>
    <mergeCell ref="A354:B354"/>
    <mergeCell ref="O354:P354"/>
    <mergeCell ref="A355:B355"/>
    <mergeCell ref="O355:P355"/>
    <mergeCell ref="A356:B356"/>
    <mergeCell ref="O356:P356"/>
    <mergeCell ref="A357:B357"/>
    <mergeCell ref="O357:P357"/>
    <mergeCell ref="A358:B358"/>
    <mergeCell ref="O358:P358"/>
    <mergeCell ref="A359:B359"/>
    <mergeCell ref="A360:B360"/>
    <mergeCell ref="O360:T362"/>
    <mergeCell ref="A361:B361"/>
    <mergeCell ref="A362:B362"/>
    <mergeCell ref="A363:F364"/>
    <mergeCell ref="O363:P363"/>
    <mergeCell ref="O364:P364"/>
    <mergeCell ref="O365:P365"/>
    <mergeCell ref="A366:G367"/>
    <mergeCell ref="O366:P366"/>
    <mergeCell ref="O367:P367"/>
    <mergeCell ref="A368:I369"/>
    <mergeCell ref="J369:L369"/>
    <mergeCell ref="A370:C370"/>
    <mergeCell ref="J370:L370"/>
    <mergeCell ref="A371:C371"/>
    <mergeCell ref="A372:C372"/>
    <mergeCell ref="A373:C373"/>
    <mergeCell ref="J373:L373"/>
    <mergeCell ref="A374:C374"/>
    <mergeCell ref="J374:L374"/>
    <mergeCell ref="A375:C375"/>
    <mergeCell ref="J375:L375"/>
    <mergeCell ref="A376:C376"/>
    <mergeCell ref="J376:L376"/>
    <mergeCell ref="A377:C377"/>
    <mergeCell ref="A378:C378"/>
    <mergeCell ref="A379:C379"/>
    <mergeCell ref="A380:C380"/>
    <mergeCell ref="A381:C381"/>
    <mergeCell ref="A382:C382"/>
    <mergeCell ref="A383:C383"/>
    <mergeCell ref="N385:T385"/>
    <mergeCell ref="J399:L399"/>
    <mergeCell ref="J400:L400"/>
    <mergeCell ref="A401:C401"/>
    <mergeCell ref="A402:C402"/>
  </mergeCells>
  <conditionalFormatting sqref="D147:D171">
    <cfRule type="expression" priority="2" aboveAverage="0" equalAverage="0" bottom="0" percent="0" rank="0" text="" dxfId="0">
      <formula>IF(INT(COUNT($D$147:$D$171)*30%)&gt;0,LARGE($D$147:$D$171,INT(COUNT($D$147:$D$171)*30%)),MAX($D$147:$D$171))&lt;=D147</formula>
    </cfRule>
    <cfRule type="expression" priority="3" aboveAverage="0" equalAverage="0" bottom="0" percent="0" rank="0" text="" dxfId="1">
      <formula>IF(INT(COUNT($D$147:$D$171)*30%)&gt;0,LARGE($D$147:$D$171,INT(COUNT($D$147:$D$171)*30%)),MAX($D$147:$D$171))&lt;=D147</formula>
    </cfRule>
  </conditionalFormatting>
  <conditionalFormatting sqref="Q147:Q171">
    <cfRule type="expression" priority="4" aboveAverage="0" equalAverage="0" bottom="0" percent="0" rank="0" text="" dxfId="2">
      <formula>IF(INT(COUNT($Q$147:$Q$171)*20%)&gt;0,LARGE($Q$147:$Q$171,INT(COUNT($Q$147:$Q$171)*20%)),MAX($Q$147:$Q$171))&lt;=Q147</formula>
    </cfRule>
  </conditionalFormatting>
  <printOptions headings="false" gridLines="false" gridLinesSet="true" horizontalCentered="true" verticalCentered="true"/>
  <pageMargins left="0.196527777777778" right="0.196527777777778" top="0.157638888888889" bottom="0.196527777777778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Feminicidio y Tentativa de feminicidioElaboración: Unidad de Generación de Inflormación y Gestión del Conocimiento - Programa Nacional Contra la Violencia Familiar y Sexual&amp;R&amp;"Calibri,Regular"&amp;8&amp;K000000Pág. &amp;P</oddFooter>
  </headerFooter>
  <rowBreaks count="3" manualBreakCount="3">
    <brk id="191" man="true" max="16383" min="0"/>
    <brk id="257" man="true" max="16383" min="0"/>
    <brk id="3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22:22:27Z</dcterms:created>
  <dc:creator>mllanos</dc:creator>
  <dc:description/>
  <dc:language>en-US</dc:language>
  <cp:lastModifiedBy>mllanos</cp:lastModifiedBy>
  <dcterms:modified xsi:type="dcterms:W3CDTF">2013-09-11T22:23:29Z</dcterms:modified>
  <cp:revision>0</cp:revision>
  <dc:subject/>
  <dc:title/>
</cp:coreProperties>
</file>