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" vbProcedure="false">'[1]'!$HM$477</definedName>
    <definedName function="false" hidden="false" name="AB" vbProcedure="false">'[1]'!$HM$477</definedName>
    <definedName function="false" hidden="false" name="ABANCAY" vbProcedure="false">'[1]'!$HM$477</definedName>
    <definedName function="false" hidden="false" name="AMES" vbProcedure="false">'[3]Base 2012'!$E$1</definedName>
    <definedName function="false" hidden="false" name="AUTORIA" vbProcedure="false">'[1]'!$HM$477</definedName>
    <definedName function="false" hidden="false" name="AÑO" vbProcedure="false">'[1]'!$HM$477</definedName>
    <definedName function="false" hidden="false" name="CEM" vbProcedure="false">'[1]'!$HM$477</definedName>
    <definedName function="false" hidden="false" name="conocimiento_caso" vbProcedure="false">'[1]'!$HM$477</definedName>
    <definedName function="false" hidden="false" name="D" vbProcedure="false">'[1]'!$HM$477</definedName>
    <definedName function="false" hidden="false" name="DE" vbProcedure="false">'[1]'!$HM$477</definedName>
    <definedName function="false" hidden="false" name="DEPA" vbProcedure="false">'[1]'!$HM$477</definedName>
    <definedName function="false" hidden="false" name="dia" vbProcedure="false">'[3]Base 2012'!$D$1</definedName>
    <definedName function="false" hidden="false" name="DIST" vbProcedure="false">[4]Casos!HZ$26857</definedName>
    <definedName function="false" hidden="false" name="DISTRITO" vbProcedure="false">'[1]'!$HM$477</definedName>
    <definedName function="false" hidden="false" name="DPTO" vbProcedure="false">'[1]'!$HM$477</definedName>
    <definedName function="false" hidden="false" name="DR" vbProcedure="false">'[1]'!$HM$477</definedName>
    <definedName function="false" hidden="false" name="genero1" vbProcedure="false">'[1]'!$HM$477</definedName>
    <definedName function="false" hidden="false" name="GENRO" vbProcedure="false">'[1]'!$HM$477</definedName>
    <definedName function="false" hidden="false" name="GENRO21" vbProcedure="false">'[1]'!$HM$477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HM$477</definedName>
    <definedName function="false" hidden="false" name="GÉNERO" vbProcedure="false">'[1]'!$HM$477</definedName>
    <definedName function="false" hidden="false" name="HIJOS" vbProcedure="false">'[1]'!$HM$477</definedName>
    <definedName function="false" hidden="false" name="HOMICIDIO" vbProcedure="false">'[1]'!$HM$477</definedName>
    <definedName function="false" hidden="false" name="HOMICIDIO1" vbProcedure="false">'[1]'!$HM$477</definedName>
    <definedName function="false" hidden="false" name="LABOR" vbProcedure="false">'[1]'!$HM$477</definedName>
    <definedName function="false" hidden="false" name="LUGAR" vbProcedure="false">'[1]'!$HM$477</definedName>
    <definedName function="false" hidden="false" name="Marca_temporal" vbProcedure="false">'[3]Base 2012'!$B$1</definedName>
    <definedName function="false" hidden="false" name="MEDIDAS" vbProcedure="false">'[1]'!$HM$477</definedName>
    <definedName function="false" hidden="false" name="MES" vbProcedure="false">'[1]'!$HM$477</definedName>
    <definedName function="false" hidden="false" name="N" vbProcedure="false">'[1]'!$HM$477</definedName>
    <definedName function="false" hidden="false" name="NDDDSFDSF" vbProcedure="false">'[1]'!$HM$477</definedName>
    <definedName function="false" hidden="false" name="Nro_de_oficio" vbProcedure="false">'[1]'!$HM$477</definedName>
    <definedName function="false" hidden="false" name="PROV" vbProcedure="false">'[1]'!$HM$477</definedName>
    <definedName function="false" hidden="false" name="PROVINCIA" vbProcedure="false">'[1]'!$HM$477</definedName>
    <definedName function="false" hidden="false" name="RESPUESTA" vbProcedure="false">'[1]'!$HM$477</definedName>
    <definedName function="false" hidden="false" name="SEXO" vbProcedure="false">'[1]'!$HM$477</definedName>
    <definedName function="false" hidden="false" name="SITUACION" vbProcedure="false">'[1]'!$HM$477</definedName>
    <definedName function="false" hidden="false" name="VINCULO" vbProcedure="false">'[1]'!$HM$477</definedName>
    <definedName function="false" hidden="false" name="VINCULO_A" vbProcedure="false">'[1]'!$HM$477</definedName>
    <definedName function="false" hidden="false" name="ZONA" vbProcedure="false">'[1]'!$HM$477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3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4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79</c:v>
                </c:pt>
                <c:pt idx="1">
                  <c:v>64</c:v>
                </c:pt>
                <c:pt idx="2">
                  <c:v>79</c:v>
                </c:pt>
                <c:pt idx="3">
                  <c:v>89</c:v>
                </c:pt>
                <c:pt idx="4">
                  <c:v>78</c:v>
                </c:pt>
                <c:pt idx="5">
                  <c:v>60</c:v>
                </c:pt>
                <c:pt idx="6">
                  <c:v>53</c:v>
                </c:pt>
                <c:pt idx="7">
                  <c:v>5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1/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31</c:v>
                </c:pt>
                <c:pt idx="1">
                  <c:v>19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1</c:v>
                </c:pt>
                <c:pt idx="6">
                  <c:v>4</c:v>
                </c:pt>
                <c:pt idx="7">
                  <c:v>12</c:v>
                </c:pt>
              </c:numCache>
            </c:numRef>
          </c:val>
        </c:ser>
        <c:gapWidth val="150"/>
        <c:overlap val="100"/>
        <c:axId val="11829693"/>
        <c:axId val="31227658"/>
      </c:barChart>
      <c:catAx>
        <c:axId val="1182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7658"/>
        <c:crossesAt val="0"/>
        <c:auto val="1"/>
        <c:lblAlgn val="ctr"/>
        <c:lblOffset val="100"/>
        <c:noMultiLvlLbl val="0"/>
      </c:catAx>
      <c:valAx>
        <c:axId val="31227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9693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553</c:v>
                </c:pt>
                <c:pt idx="1">
                  <c:v>1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571</c:v>
                </c:pt>
                <c:pt idx="1">
                  <c:v>113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23</c:v>
                </c:pt>
                <c:pt idx="1">
                  <c:v>30</c:v>
                </c:pt>
                <c:pt idx="2">
                  <c:v>430</c:v>
                </c:pt>
                <c:pt idx="3">
                  <c:v>0</c:v>
                </c:pt>
                <c:pt idx="4">
                  <c:v>11</c:v>
                </c:pt>
                <c:pt idx="5">
                  <c:v>88</c:v>
                </c:pt>
                <c:pt idx="6">
                  <c:v>1</c:v>
                </c:pt>
                <c:pt idx="7">
                  <c:v>1</c:v>
                </c:pt>
                <c:pt idx="8">
                  <c:v>13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78"/>
        <c:overlap val="0"/>
        <c:axId val="58327459"/>
        <c:axId val="97581845"/>
      </c:barChart>
      <c:catAx>
        <c:axId val="583274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1845"/>
        <c:crossesAt val="0"/>
        <c:auto val="1"/>
        <c:lblAlgn val="ctr"/>
        <c:lblOffset val="100"/>
        <c:noMultiLvlLbl val="0"/>
      </c:catAx>
      <c:valAx>
        <c:axId val="975818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74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3</c:v>
                </c:pt>
                <c:pt idx="1">
                  <c:v>16</c:v>
                </c:pt>
                <c:pt idx="2">
                  <c:v>27</c:v>
                </c:pt>
                <c:pt idx="3">
                  <c:v>107</c:v>
                </c:pt>
                <c:pt idx="4">
                  <c:v>169</c:v>
                </c:pt>
                <c:pt idx="5">
                  <c:v>205</c:v>
                </c:pt>
                <c:pt idx="6">
                  <c:v>125</c:v>
                </c:pt>
                <c:pt idx="7">
                  <c:v>50</c:v>
                </c:pt>
              </c:numCache>
            </c:numRef>
          </c:val>
        </c:ser>
        <c:gapWidth val="78"/>
        <c:overlap val="0"/>
        <c:axId val="62618688"/>
        <c:axId val="26714238"/>
      </c:barChart>
      <c:catAx>
        <c:axId val="626186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4238"/>
        <c:crossesAt val="0"/>
        <c:auto val="1"/>
        <c:lblAlgn val="ctr"/>
        <c:lblOffset val="100"/>
        <c:noMultiLvlLbl val="0"/>
      </c:catAx>
      <c:valAx>
        <c:axId val="2671423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868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10</v>
      </c>
      <c r="C129" s="15" t="n">
        <v>79</v>
      </c>
      <c r="D129" s="16" t="n">
        <v>31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83</v>
      </c>
      <c r="C130" s="19" t="n">
        <v>64</v>
      </c>
      <c r="D130" s="20" t="n">
        <v>19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97</v>
      </c>
      <c r="C131" s="21" t="n">
        <v>79</v>
      </c>
      <c r="D131" s="22" t="n">
        <v>1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112</v>
      </c>
      <c r="C132" s="21" t="n">
        <v>89</v>
      </c>
      <c r="D132" s="22" t="n">
        <v>23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99</v>
      </c>
      <c r="C133" s="21" t="n">
        <v>78</v>
      </c>
      <c r="D133" s="22" t="n">
        <v>21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81</v>
      </c>
      <c r="C134" s="21" t="n">
        <v>60</v>
      </c>
      <c r="D134" s="22" t="n">
        <v>21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57</v>
      </c>
      <c r="C135" s="21" t="n">
        <v>53</v>
      </c>
      <c r="D135" s="22" t="n">
        <v>4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63</v>
      </c>
      <c r="C136" s="21" t="n">
        <v>51</v>
      </c>
      <c r="D136" s="22" t="n">
        <v>12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702</v>
      </c>
      <c r="C141" s="28" t="n">
        <f aca="false">SUM(C129:C140)</f>
        <v>553</v>
      </c>
      <c r="D141" s="28" t="n">
        <f aca="false">SUM(D129:D140)</f>
        <v>149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787749287749288</v>
      </c>
      <c r="D142" s="30" t="n">
        <f aca="false">+D141/$B$141</f>
        <v>0.212250712250712</v>
      </c>
      <c r="E142" s="31"/>
      <c r="F142" s="31"/>
      <c r="G142" s="31"/>
    </row>
    <row r="143" customFormat="false" ht="15.75" hidden="false" customHeight="true" outlineLevel="0" collapsed="false">
      <c r="A143" s="32" t="s">
        <v>33</v>
      </c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4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5</v>
      </c>
      <c r="D148" s="12" t="s">
        <v>36</v>
      </c>
      <c r="E148" s="12" t="s">
        <v>37</v>
      </c>
      <c r="F148" s="12" t="s">
        <v>38</v>
      </c>
      <c r="G148" s="12" t="s">
        <v>39</v>
      </c>
      <c r="H148" s="12" t="s">
        <v>40</v>
      </c>
      <c r="I148" s="12" t="s">
        <v>41</v>
      </c>
      <c r="J148" s="12" t="s">
        <v>42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10</v>
      </c>
      <c r="C149" s="15" t="n">
        <v>1</v>
      </c>
      <c r="D149" s="15" t="n">
        <v>5</v>
      </c>
      <c r="E149" s="15" t="n">
        <v>8</v>
      </c>
      <c r="F149" s="15" t="n">
        <v>16</v>
      </c>
      <c r="G149" s="15" t="n">
        <v>25</v>
      </c>
      <c r="H149" s="15" t="n">
        <v>38</v>
      </c>
      <c r="I149" s="15" t="n">
        <v>14</v>
      </c>
      <c r="J149" s="16" t="n">
        <v>3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83</v>
      </c>
      <c r="C150" s="19" t="n">
        <v>1</v>
      </c>
      <c r="D150" s="19" t="n">
        <v>4</v>
      </c>
      <c r="E150" s="19" t="n">
        <v>6</v>
      </c>
      <c r="F150" s="19" t="n">
        <v>8</v>
      </c>
      <c r="G150" s="19" t="n">
        <v>18</v>
      </c>
      <c r="H150" s="19" t="n">
        <v>28</v>
      </c>
      <c r="I150" s="19" t="n">
        <v>12</v>
      </c>
      <c r="J150" s="20" t="n">
        <v>6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97</v>
      </c>
      <c r="C151" s="21" t="n">
        <v>0</v>
      </c>
      <c r="D151" s="21" t="n">
        <v>2</v>
      </c>
      <c r="E151" s="21" t="n">
        <v>1</v>
      </c>
      <c r="F151" s="21" t="n">
        <v>18</v>
      </c>
      <c r="G151" s="21" t="n">
        <v>21</v>
      </c>
      <c r="H151" s="21" t="n">
        <v>31</v>
      </c>
      <c r="I151" s="21" t="n">
        <v>18</v>
      </c>
      <c r="J151" s="22" t="n">
        <v>6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112</v>
      </c>
      <c r="C152" s="21" t="n">
        <v>0</v>
      </c>
      <c r="D152" s="21" t="n">
        <v>1</v>
      </c>
      <c r="E152" s="21" t="n">
        <v>1</v>
      </c>
      <c r="F152" s="21" t="n">
        <v>17</v>
      </c>
      <c r="G152" s="21" t="n">
        <v>34</v>
      </c>
      <c r="H152" s="21" t="n">
        <v>29</v>
      </c>
      <c r="I152" s="21" t="n">
        <v>22</v>
      </c>
      <c r="J152" s="22" t="n">
        <v>8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99</v>
      </c>
      <c r="C153" s="21" t="n">
        <v>1</v>
      </c>
      <c r="D153" s="21" t="n">
        <v>3</v>
      </c>
      <c r="E153" s="21" t="n">
        <v>6</v>
      </c>
      <c r="F153" s="21" t="n">
        <v>11</v>
      </c>
      <c r="G153" s="21" t="n">
        <v>18</v>
      </c>
      <c r="H153" s="21" t="n">
        <v>26</v>
      </c>
      <c r="I153" s="21" t="n">
        <v>22</v>
      </c>
      <c r="J153" s="22" t="n">
        <v>12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81</v>
      </c>
      <c r="C154" s="21" t="n">
        <v>0</v>
      </c>
      <c r="D154" s="21" t="n">
        <v>0</v>
      </c>
      <c r="E154" s="21" t="n">
        <v>0</v>
      </c>
      <c r="F154" s="21" t="n">
        <v>14</v>
      </c>
      <c r="G154" s="21" t="n">
        <v>26</v>
      </c>
      <c r="H154" s="21" t="n">
        <v>21</v>
      </c>
      <c r="I154" s="21" t="n">
        <v>15</v>
      </c>
      <c r="J154" s="22" t="n">
        <v>5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57</v>
      </c>
      <c r="C155" s="21" t="n">
        <v>0</v>
      </c>
      <c r="D155" s="21" t="n">
        <v>0</v>
      </c>
      <c r="E155" s="21" t="n">
        <v>0</v>
      </c>
      <c r="F155" s="21" t="n">
        <v>13</v>
      </c>
      <c r="G155" s="21" t="n">
        <v>13</v>
      </c>
      <c r="H155" s="21" t="n">
        <v>15</v>
      </c>
      <c r="I155" s="21" t="n">
        <v>8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63</v>
      </c>
      <c r="C156" s="21" t="n">
        <v>0</v>
      </c>
      <c r="D156" s="21" t="n">
        <v>1</v>
      </c>
      <c r="E156" s="21" t="n">
        <v>5</v>
      </c>
      <c r="F156" s="21" t="n">
        <v>10</v>
      </c>
      <c r="G156" s="21" t="n">
        <v>14</v>
      </c>
      <c r="H156" s="21" t="n">
        <v>17</v>
      </c>
      <c r="I156" s="21" t="n">
        <v>14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702</v>
      </c>
      <c r="C161" s="28" t="n">
        <f aca="false">SUM(C149:C160)</f>
        <v>3</v>
      </c>
      <c r="D161" s="28" t="n">
        <f aca="false">SUM(D149:D160)</f>
        <v>16</v>
      </c>
      <c r="E161" s="28" t="n">
        <f aca="false">SUM(E149:E160)</f>
        <v>27</v>
      </c>
      <c r="F161" s="28" t="n">
        <f aca="false">SUM(F149:F160)</f>
        <v>107</v>
      </c>
      <c r="G161" s="28" t="n">
        <f aca="false">SUM(G149:G160)</f>
        <v>169</v>
      </c>
      <c r="H161" s="28" t="n">
        <f aca="false">SUM(H149:H160)</f>
        <v>205</v>
      </c>
      <c r="I161" s="28" t="n">
        <f aca="false">SUM(I149:I160)</f>
        <v>125</v>
      </c>
      <c r="J161" s="28" t="n">
        <f aca="false">SUM(J149:J160)</f>
        <v>50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427350427350427</v>
      </c>
      <c r="D162" s="30" t="n">
        <f aca="false">+D161/$B$161</f>
        <v>0.0227920227920228</v>
      </c>
      <c r="E162" s="30" t="n">
        <f aca="false">+E161/$B$161</f>
        <v>0.0384615384615385</v>
      </c>
      <c r="F162" s="30" t="n">
        <f aca="false">+F161/$B$161</f>
        <v>0.152421652421652</v>
      </c>
      <c r="G162" s="30" t="n">
        <f aca="false">+G161/$B$161</f>
        <v>0.240740740740741</v>
      </c>
      <c r="H162" s="30" t="n">
        <f aca="false">+H161/$B$161</f>
        <v>0.292022792022792</v>
      </c>
      <c r="I162" s="30" t="n">
        <f aca="false">+I161/$B$161</f>
        <v>0.178062678062678</v>
      </c>
      <c r="J162" s="30" t="n">
        <f aca="false">+J161/$B$161</f>
        <v>0.0712250712250712</v>
      </c>
      <c r="K162" s="31"/>
      <c r="L162" s="31"/>
      <c r="M162" s="31"/>
    </row>
    <row r="163" s="10" customFormat="true" ht="15.95" hidden="false" customHeight="true" outlineLevel="0" collapsed="false">
      <c r="A163" s="32" t="s">
        <v>33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3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4</v>
      </c>
      <c r="B168" s="35" t="s">
        <v>45</v>
      </c>
      <c r="C168" s="35"/>
      <c r="D168" s="35"/>
      <c r="E168" s="35" t="s">
        <v>46</v>
      </c>
      <c r="F168" s="35"/>
      <c r="G168" s="35"/>
      <c r="H168" s="35" t="s">
        <v>47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8</v>
      </c>
      <c r="P169" s="35"/>
      <c r="Q169" s="35"/>
      <c r="R169" s="35" t="s">
        <v>49</v>
      </c>
      <c r="S169" s="35" t="s">
        <v>32</v>
      </c>
    </row>
    <row r="170" customFormat="false" ht="18" hidden="false" customHeight="true" outlineLevel="0" collapsed="false">
      <c r="A170" s="39" t="s">
        <v>35</v>
      </c>
      <c r="B170" s="40" t="n">
        <v>3</v>
      </c>
      <c r="C170" s="40" t="n">
        <v>0</v>
      </c>
      <c r="D170" s="40" t="n">
        <f aca="false">+B170+C170</f>
        <v>3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6</v>
      </c>
      <c r="B171" s="19" t="n">
        <v>4</v>
      </c>
      <c r="C171" s="19" t="n">
        <v>10</v>
      </c>
      <c r="D171" s="19" t="n">
        <f aca="false">+B171+C171</f>
        <v>14</v>
      </c>
      <c r="E171" s="19" t="n">
        <v>0</v>
      </c>
      <c r="F171" s="19" t="n">
        <v>0</v>
      </c>
      <c r="G171" s="40" t="n">
        <f aca="false">+E171+F171</f>
        <v>0</v>
      </c>
      <c r="H171" s="19" t="n">
        <v>2</v>
      </c>
      <c r="I171" s="19" t="n">
        <v>0</v>
      </c>
      <c r="J171" s="20" t="n">
        <f aca="false">+H171+I171</f>
        <v>2</v>
      </c>
      <c r="K171" s="17"/>
      <c r="L171" s="17"/>
      <c r="M171" s="17"/>
      <c r="O171" s="42" t="s">
        <v>46</v>
      </c>
      <c r="P171" s="42"/>
      <c r="Q171" s="42"/>
      <c r="R171" s="15" t="n">
        <f aca="false">+D178</f>
        <v>571</v>
      </c>
      <c r="S171" s="43" t="n">
        <f aca="false">+R171/$R$174</f>
        <v>0.813390313390313</v>
      </c>
    </row>
    <row r="172" customFormat="false" ht="18" hidden="false" customHeight="true" outlineLevel="0" collapsed="false">
      <c r="A172" s="18" t="s">
        <v>37</v>
      </c>
      <c r="B172" s="19" t="n">
        <v>17</v>
      </c>
      <c r="C172" s="19" t="n">
        <v>8</v>
      </c>
      <c r="D172" s="19" t="n">
        <f aca="false">+B172+C172</f>
        <v>25</v>
      </c>
      <c r="E172" s="19" t="n">
        <v>0</v>
      </c>
      <c r="F172" s="19" t="n">
        <v>0</v>
      </c>
      <c r="G172" s="40" t="n">
        <f aca="false">+E172+F172</f>
        <v>0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4" t="s">
        <v>45</v>
      </c>
      <c r="P172" s="44"/>
      <c r="Q172" s="44"/>
      <c r="R172" s="19" t="n">
        <f aca="false">+G178</f>
        <v>113</v>
      </c>
      <c r="S172" s="45" t="n">
        <f aca="false">+R172/$R$174</f>
        <v>0.160968660968661</v>
      </c>
    </row>
    <row r="173" customFormat="false" ht="18" hidden="false" customHeight="true" outlineLevel="0" collapsed="false">
      <c r="A173" s="18" t="s">
        <v>38</v>
      </c>
      <c r="B173" s="19" t="n">
        <v>66</v>
      </c>
      <c r="C173" s="19" t="n">
        <v>18</v>
      </c>
      <c r="D173" s="19" t="n">
        <f aca="false">+B173+C173</f>
        <v>84</v>
      </c>
      <c r="E173" s="19" t="n">
        <v>19</v>
      </c>
      <c r="F173" s="19" t="n">
        <v>0</v>
      </c>
      <c r="G173" s="40" t="n">
        <f aca="false">+E173+F173</f>
        <v>19</v>
      </c>
      <c r="H173" s="19" t="n">
        <v>4</v>
      </c>
      <c r="I173" s="19" t="n">
        <v>0</v>
      </c>
      <c r="J173" s="20" t="n">
        <f aca="false">+H173+I173</f>
        <v>4</v>
      </c>
      <c r="K173" s="17"/>
      <c r="L173" s="17"/>
      <c r="M173" s="17"/>
      <c r="O173" s="44" t="s">
        <v>47</v>
      </c>
      <c r="P173" s="44"/>
      <c r="Q173" s="44"/>
      <c r="R173" s="19" t="n">
        <f aca="false">+J178</f>
        <v>18</v>
      </c>
      <c r="S173" s="45" t="n">
        <f aca="false">+R173/$R$174</f>
        <v>0.0256410256410256</v>
      </c>
    </row>
    <row r="174" customFormat="false" ht="18" hidden="false" customHeight="true" outlineLevel="0" collapsed="false">
      <c r="A174" s="18" t="s">
        <v>39</v>
      </c>
      <c r="B174" s="19" t="n">
        <v>101</v>
      </c>
      <c r="C174" s="19" t="n">
        <v>30</v>
      </c>
      <c r="D174" s="19" t="n">
        <f aca="false">+B174+C174</f>
        <v>131</v>
      </c>
      <c r="E174" s="19" t="n">
        <v>34</v>
      </c>
      <c r="F174" s="19" t="n">
        <v>1</v>
      </c>
      <c r="G174" s="40" t="n">
        <f aca="false">+E174+F174</f>
        <v>35</v>
      </c>
      <c r="H174" s="19" t="n">
        <v>3</v>
      </c>
      <c r="I174" s="19" t="n">
        <v>0</v>
      </c>
      <c r="J174" s="20" t="n">
        <f aca="false">+H174+I174</f>
        <v>3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702</v>
      </c>
      <c r="S174" s="30" t="n">
        <v>1</v>
      </c>
    </row>
    <row r="175" customFormat="false" ht="18" hidden="false" customHeight="true" outlineLevel="0" collapsed="false">
      <c r="A175" s="18" t="s">
        <v>40</v>
      </c>
      <c r="B175" s="19" t="n">
        <v>130</v>
      </c>
      <c r="C175" s="19" t="n">
        <v>38</v>
      </c>
      <c r="D175" s="19" t="n">
        <f aca="false">+B175+C175</f>
        <v>168</v>
      </c>
      <c r="E175" s="19" t="n">
        <v>32</v>
      </c>
      <c r="F175" s="19" t="n">
        <v>1</v>
      </c>
      <c r="G175" s="40" t="n">
        <f aca="false">+E175+F175</f>
        <v>33</v>
      </c>
      <c r="H175" s="19" t="n">
        <v>4</v>
      </c>
      <c r="I175" s="19" t="n">
        <v>0</v>
      </c>
      <c r="J175" s="20" t="n">
        <f aca="false">+H175+I175</f>
        <v>4</v>
      </c>
      <c r="K175" s="17"/>
      <c r="L175" s="17"/>
      <c r="M175" s="17"/>
    </row>
    <row r="176" customFormat="false" ht="18" hidden="false" customHeight="true" outlineLevel="0" collapsed="false">
      <c r="A176" s="18" t="s">
        <v>41</v>
      </c>
      <c r="B176" s="19" t="n">
        <v>77</v>
      </c>
      <c r="C176" s="19" t="n">
        <v>27</v>
      </c>
      <c r="D176" s="19" t="n">
        <f aca="false">+B176+C176</f>
        <v>104</v>
      </c>
      <c r="E176" s="19" t="n">
        <v>18</v>
      </c>
      <c r="F176" s="19" t="n">
        <v>1</v>
      </c>
      <c r="G176" s="40" t="n">
        <f aca="false">+E176+F176</f>
        <v>19</v>
      </c>
      <c r="H176" s="19" t="n">
        <v>2</v>
      </c>
      <c r="I176" s="19" t="n">
        <v>0</v>
      </c>
      <c r="J176" s="20" t="n">
        <f aca="false">+H176+I176</f>
        <v>2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2</v>
      </c>
      <c r="B177" s="49" t="n">
        <v>30</v>
      </c>
      <c r="C177" s="49" t="n">
        <v>12</v>
      </c>
      <c r="D177" s="49" t="n">
        <f aca="false">+B177+C177</f>
        <v>42</v>
      </c>
      <c r="E177" s="49" t="n">
        <v>5</v>
      </c>
      <c r="F177" s="49" t="n">
        <v>2</v>
      </c>
      <c r="G177" s="40" t="n">
        <f aca="false">+E177+F177</f>
        <v>7</v>
      </c>
      <c r="H177" s="49" t="n">
        <v>0</v>
      </c>
      <c r="I177" s="49" t="n">
        <v>1</v>
      </c>
      <c r="J177" s="50" t="n">
        <f aca="false">+H177+I177</f>
        <v>1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428</v>
      </c>
      <c r="C178" s="28" t="n">
        <f aca="false">SUM(C170:C177)</f>
        <v>143</v>
      </c>
      <c r="D178" s="28" t="n">
        <f aca="false">SUM(D170:D177)</f>
        <v>571</v>
      </c>
      <c r="E178" s="28" t="n">
        <f aca="false">+SUM(E170:E177)</f>
        <v>108</v>
      </c>
      <c r="F178" s="28" t="n">
        <f aca="false">+SUM(F170:F177)</f>
        <v>5</v>
      </c>
      <c r="G178" s="28" t="n">
        <f aca="false">+SUM(G170:G177)</f>
        <v>113</v>
      </c>
      <c r="H178" s="28" t="n">
        <f aca="false">SUM(H170:H177)</f>
        <v>17</v>
      </c>
      <c r="I178" s="28" t="n">
        <f aca="false">SUM(I170:I177)</f>
        <v>1</v>
      </c>
      <c r="J178" s="28" t="n">
        <f aca="false">SUM(J170:J177)</f>
        <v>18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50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1</v>
      </c>
      <c r="B183" s="35"/>
      <c r="C183" s="35"/>
      <c r="D183" s="35"/>
      <c r="E183" s="52" t="s">
        <v>45</v>
      </c>
      <c r="F183" s="52" t="s">
        <v>46</v>
      </c>
      <c r="G183" s="35" t="s">
        <v>47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2</v>
      </c>
      <c r="B185" s="55" t="s">
        <v>53</v>
      </c>
      <c r="C185" s="55"/>
      <c r="D185" s="55"/>
      <c r="E185" s="56" t="n">
        <v>84</v>
      </c>
      <c r="F185" s="56" t="n">
        <v>29</v>
      </c>
      <c r="G185" s="56" t="n">
        <v>10</v>
      </c>
      <c r="H185" s="41" t="n">
        <f aca="false">+E185+F185+G185</f>
        <v>123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4</v>
      </c>
      <c r="B186" s="58" t="s">
        <v>55</v>
      </c>
      <c r="C186" s="58"/>
      <c r="D186" s="58"/>
      <c r="E186" s="59" t="n">
        <v>11</v>
      </c>
      <c r="F186" s="59" t="n">
        <v>15</v>
      </c>
      <c r="G186" s="59" t="n">
        <v>4</v>
      </c>
      <c r="H186" s="41" t="n">
        <f aca="false">+E186+F186+G186</f>
        <v>30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6</v>
      </c>
      <c r="B187" s="58" t="s">
        <v>57</v>
      </c>
      <c r="C187" s="58"/>
      <c r="D187" s="58"/>
      <c r="E187" s="59" t="n">
        <v>413</v>
      </c>
      <c r="F187" s="59" t="n">
        <v>14</v>
      </c>
      <c r="G187" s="59" t="n">
        <v>3</v>
      </c>
      <c r="H187" s="41" t="n">
        <f aca="false">+E187+F187+G187</f>
        <v>430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8</v>
      </c>
      <c r="B188" s="58" t="s">
        <v>59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60</v>
      </c>
      <c r="B189" s="58" t="s">
        <v>61</v>
      </c>
      <c r="C189" s="58"/>
      <c r="D189" s="58"/>
      <c r="E189" s="59" t="n">
        <v>8</v>
      </c>
      <c r="F189" s="59" t="n">
        <v>3</v>
      </c>
      <c r="G189" s="59" t="n">
        <v>0</v>
      </c>
      <c r="H189" s="41" t="n">
        <f aca="false">+E189+F189+G189</f>
        <v>11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2</v>
      </c>
      <c r="B190" s="58" t="s">
        <v>63</v>
      </c>
      <c r="C190" s="58"/>
      <c r="D190" s="58"/>
      <c r="E190" s="59" t="n">
        <v>38</v>
      </c>
      <c r="F190" s="59" t="n">
        <v>50</v>
      </c>
      <c r="G190" s="59" t="n">
        <v>0</v>
      </c>
      <c r="H190" s="41" t="n">
        <f aca="false">+E190+F190+G190</f>
        <v>88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4</v>
      </c>
      <c r="B191" s="58" t="s">
        <v>65</v>
      </c>
      <c r="C191" s="58"/>
      <c r="D191" s="58"/>
      <c r="E191" s="59" t="n">
        <v>0</v>
      </c>
      <c r="F191" s="59" t="n">
        <v>0</v>
      </c>
      <c r="G191" s="59" t="n">
        <v>1</v>
      </c>
      <c r="H191" s="41" t="n">
        <f aca="false">+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6</v>
      </c>
      <c r="B192" s="58" t="s">
        <v>67</v>
      </c>
      <c r="C192" s="58"/>
      <c r="D192" s="58"/>
      <c r="E192" s="59" t="n">
        <v>1</v>
      </c>
      <c r="F192" s="59" t="n">
        <v>0</v>
      </c>
      <c r="G192" s="59" t="n">
        <v>0</v>
      </c>
      <c r="H192" s="41" t="n">
        <f aca="false">+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8</v>
      </c>
      <c r="B193" s="58" t="s">
        <v>69</v>
      </c>
      <c r="C193" s="58"/>
      <c r="D193" s="58"/>
      <c r="E193" s="59" t="n">
        <v>13</v>
      </c>
      <c r="F193" s="59" t="n">
        <v>0</v>
      </c>
      <c r="G193" s="59" t="n">
        <v>0</v>
      </c>
      <c r="H193" s="41" t="n">
        <f aca="false">+E193+F193+G193</f>
        <v>1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70</v>
      </c>
      <c r="B194" s="58" t="s">
        <v>71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2</v>
      </c>
      <c r="B195" s="58" t="s">
        <v>73</v>
      </c>
      <c r="C195" s="58"/>
      <c r="D195" s="58"/>
      <c r="E195" s="59" t="n">
        <v>3</v>
      </c>
      <c r="F195" s="59" t="n">
        <v>2</v>
      </c>
      <c r="G195" s="59" t="n">
        <v>0</v>
      </c>
      <c r="H195" s="41" t="n">
        <f aca="false">+E195+F195+G195</f>
        <v>5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571</v>
      </c>
      <c r="F196" s="61" t="n">
        <f aca="false">+SUM(F185:F195)</f>
        <v>113</v>
      </c>
      <c r="G196" s="61" t="n">
        <f aca="false">+SUM(G185:G195)</f>
        <v>18</v>
      </c>
      <c r="H196" s="28" t="n">
        <f aca="false">+SUM(H185:H195)</f>
        <v>702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4</v>
      </c>
    </row>
    <row r="199" customFormat="false" ht="12.75" hidden="false" customHeight="false" outlineLevel="0" collapsed="false">
      <c r="A199" s="62" t="s">
        <v>75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30:47Z</dcterms:created>
  <dc:creator>mllanos</dc:creator>
  <dc:description/>
  <dc:language>en-US</dc:language>
  <cp:lastModifiedBy>mllanos</cp:lastModifiedBy>
  <dcterms:modified xsi:type="dcterms:W3CDTF">2013-09-11T22:31:10Z</dcterms:modified>
  <cp:revision>0</cp:revision>
  <dc:subject/>
  <dc:title/>
</cp:coreProperties>
</file>