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Agosto 2013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8130121156944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61614959031"/>
          <c:y val="0.168030813673568"/>
          <c:w val="0.864066111072204"/>
          <c:h val="0.7936928261916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8"/>
                <c:pt idx="0">
                  <c:v>3968</c:v>
                </c:pt>
                <c:pt idx="1">
                  <c:v>3214</c:v>
                </c:pt>
                <c:pt idx="2">
                  <c:v>3103</c:v>
                </c:pt>
                <c:pt idx="3">
                  <c:v>4035</c:v>
                </c:pt>
                <c:pt idx="4">
                  <c:v>3709</c:v>
                </c:pt>
                <c:pt idx="5">
                  <c:v>2982</c:v>
                </c:pt>
                <c:pt idx="6">
                  <c:v>3668</c:v>
                </c:pt>
                <c:pt idx="7">
                  <c:v>3701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8"/>
                <c:pt idx="0">
                  <c:v>503</c:v>
                </c:pt>
                <c:pt idx="1">
                  <c:v>395</c:v>
                </c:pt>
                <c:pt idx="2">
                  <c:v>416</c:v>
                </c:pt>
                <c:pt idx="3">
                  <c:v>544</c:v>
                </c:pt>
                <c:pt idx="4">
                  <c:v>550</c:v>
                </c:pt>
                <c:pt idx="5">
                  <c:v>497</c:v>
                </c:pt>
                <c:pt idx="6">
                  <c:v>586</c:v>
                </c:pt>
                <c:pt idx="7">
                  <c:v>595</c:v>
                </c:pt>
              </c:numCache>
            </c:numRef>
          </c:val>
        </c:ser>
        <c:gapWidth val="150"/>
        <c:overlap val="100"/>
        <c:axId val="5295967"/>
        <c:axId val="4088623"/>
      </c:barChart>
      <c:catAx>
        <c:axId val="5295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623"/>
        <c:crossesAt val="0"/>
        <c:auto val="1"/>
        <c:lblAlgn val="ctr"/>
        <c:lblOffset val="100"/>
        <c:noMultiLvlLbl val="0"/>
      </c:catAx>
      <c:valAx>
        <c:axId val="4088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96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379298270187"/>
          <c:y val="0.914419836302359"/>
          <c:w val="0.405210448910988"/>
          <c:h val="0.0467019740009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743158393555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922521028314"/>
          <c:w val="0.558453237410072"/>
          <c:h val="0.5846463689136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28380</c:v>
                </c:pt>
                <c:pt idx="1">
                  <c:v>40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28805161885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4438299343242"/>
          <c:w val="0.94800493624023"/>
          <c:h val="0.84825440718976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594</c:v>
                </c:pt>
                <c:pt idx="1">
                  <c:v>3585</c:v>
                </c:pt>
                <c:pt idx="2">
                  <c:v>4264</c:v>
                </c:pt>
                <c:pt idx="3">
                  <c:v>4803</c:v>
                </c:pt>
                <c:pt idx="4">
                  <c:v>7878</c:v>
                </c:pt>
                <c:pt idx="5">
                  <c:v>5849</c:v>
                </c:pt>
                <c:pt idx="6">
                  <c:v>3116</c:v>
                </c:pt>
                <c:pt idx="7">
                  <c:v>1377</c:v>
                </c:pt>
              </c:numCache>
            </c:numRef>
          </c:val>
        </c:ser>
        <c:gapWidth val="150"/>
        <c:overlap val="0"/>
        <c:axId val="16561764"/>
        <c:axId val="83386850"/>
      </c:barChart>
      <c:catAx>
        <c:axId val="165617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6850"/>
        <c:crossesAt val="0"/>
        <c:auto val="1"/>
        <c:lblAlgn val="ctr"/>
        <c:lblOffset val="100"/>
        <c:noMultiLvlLbl val="0"/>
      </c:catAx>
      <c:valAx>
        <c:axId val="83386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1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4047925987715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086221278532"/>
          <c:y val="0.31781989458338"/>
          <c:w val="0.647910821263365"/>
          <c:h val="0.6616575081305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6370</c:v>
                </c:pt>
                <c:pt idx="1">
                  <c:v>12613</c:v>
                </c:pt>
                <c:pt idx="2">
                  <c:v>34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863247863248"/>
          <c:w val="0.351300883854102"/>
          <c:h val="0.6819613135402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23752</c:v>
                </c:pt>
                <c:pt idx="1">
                  <c:v>8292</c:v>
                </c:pt>
                <c:pt idx="2">
                  <c:v>176</c:v>
                </c:pt>
                <c:pt idx="3">
                  <c:v>187</c:v>
                </c:pt>
                <c:pt idx="4">
                  <c:v>27</c:v>
                </c:pt>
                <c:pt idx="5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88027547236447"/>
          <c:w val="0.952094366875301"/>
          <c:h val="0.8318912237330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818</c:v>
                </c:pt>
                <c:pt idx="1">
                  <c:v>1681</c:v>
                </c:pt>
                <c:pt idx="2">
                  <c:v>1468</c:v>
                </c:pt>
                <c:pt idx="3">
                  <c:v>2052</c:v>
                </c:pt>
                <c:pt idx="4">
                  <c:v>3987</c:v>
                </c:pt>
                <c:pt idx="5">
                  <c:v>3426</c:v>
                </c:pt>
                <c:pt idx="6">
                  <c:v>1988</c:v>
                </c:pt>
                <c:pt idx="7">
                  <c:v>950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566</c:v>
                </c:pt>
                <c:pt idx="1">
                  <c:v>1176</c:v>
                </c:pt>
                <c:pt idx="2">
                  <c:v>1095</c:v>
                </c:pt>
                <c:pt idx="3">
                  <c:v>2338</c:v>
                </c:pt>
                <c:pt idx="4">
                  <c:v>3668</c:v>
                </c:pt>
                <c:pt idx="5">
                  <c:v>2296</c:v>
                </c:pt>
                <c:pt idx="6">
                  <c:v>1073</c:v>
                </c:pt>
                <c:pt idx="7">
                  <c:v>401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210</c:v>
                </c:pt>
                <c:pt idx="1">
                  <c:v>728</c:v>
                </c:pt>
                <c:pt idx="2">
                  <c:v>1701</c:v>
                </c:pt>
                <c:pt idx="3">
                  <c:v>413</c:v>
                </c:pt>
                <c:pt idx="4">
                  <c:v>223</c:v>
                </c:pt>
                <c:pt idx="5">
                  <c:v>127</c:v>
                </c:pt>
                <c:pt idx="6">
                  <c:v>55</c:v>
                </c:pt>
                <c:pt idx="7">
                  <c:v>26</c:v>
                </c:pt>
              </c:numCache>
            </c:numRef>
          </c:val>
        </c:ser>
        <c:gapWidth val="52"/>
        <c:overlap val="100"/>
        <c:axId val="40938507"/>
        <c:axId val="89647777"/>
      </c:barChart>
      <c:catAx>
        <c:axId val="409385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7777"/>
        <c:crossesAt val="0"/>
        <c:auto val="1"/>
        <c:lblAlgn val="ctr"/>
        <c:lblOffset val="100"/>
        <c:noMultiLvlLbl val="0"/>
      </c:catAx>
      <c:valAx>
        <c:axId val="8964777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85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2447466007417"/>
          <c:w val="0.175493500240732"/>
          <c:h val="0.161928306551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13</xdr:row>
      <xdr:rowOff>57240</xdr:rowOff>
    </xdr:from>
    <xdr:to>
      <xdr:col>10</xdr:col>
      <xdr:colOff>51372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3480120" y="2009880"/>
        <a:ext cx="5140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0</xdr:row>
      <xdr:rowOff>57240</xdr:rowOff>
    </xdr:to>
    <xdr:graphicFrame>
      <xdr:nvGraphicFramePr>
        <xdr:cNvPr id="1" name="Chart 2"/>
        <xdr:cNvGraphicFramePr/>
      </xdr:nvGraphicFramePr>
      <xdr:xfrm>
        <a:off x="8760240" y="1971720"/>
        <a:ext cx="4002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520</xdr:rowOff>
    </xdr:from>
    <xdr:to>
      <xdr:col>15</xdr:col>
      <xdr:colOff>714960</xdr:colOff>
      <xdr:row>49</xdr:row>
      <xdr:rowOff>247680</xdr:rowOff>
    </xdr:to>
    <xdr:graphicFrame>
      <xdr:nvGraphicFramePr>
        <xdr:cNvPr id="4" name="Chart 5"/>
        <xdr:cNvGraphicFramePr/>
      </xdr:nvGraphicFramePr>
      <xdr:xfrm>
        <a:off x="8468640" y="5305680"/>
        <a:ext cx="43754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247680</xdr:rowOff>
    </xdr:to>
    <xdr:graphicFrame>
      <xdr:nvGraphicFramePr>
        <xdr:cNvPr id="5" name="Chart 6"/>
        <xdr:cNvGraphicFramePr/>
      </xdr:nvGraphicFramePr>
      <xdr:xfrm>
        <a:off x="4657320" y="9182160"/>
        <a:ext cx="47469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4935320"/>
        <a:ext cx="57834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2</xdr:row>
      <xdr:rowOff>0</xdr:rowOff>
    </xdr:from>
    <xdr:to>
      <xdr:col>15</xdr:col>
      <xdr:colOff>725040</xdr:colOff>
      <xdr:row>83</xdr:row>
      <xdr:rowOff>56880</xdr:rowOff>
    </xdr:to>
    <xdr:graphicFrame>
      <xdr:nvGraphicFramePr>
        <xdr:cNvPr id="7" name="10 Gráfico"/>
        <xdr:cNvGraphicFramePr/>
      </xdr:nvGraphicFramePr>
      <xdr:xfrm>
        <a:off x="8368200" y="12639600"/>
        <a:ext cx="44859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431654676259</cdr:x>
      <cdr:y>0.081980807961142</cdr:y>
    </cdr:from>
    <cdr:to>
      <cdr:x>0.194964028776978</cdr:x>
      <cdr:y>0.33029261935789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4320" y="249120"/>
          <a:ext cx="596160" cy="754560"/>
        </a:xfrm>
        <a:prstGeom prst="rect">
          <a:avLst/>
        </a:prstGeom>
        <a:ln w="0">
          <a:noFill/>
        </a:ln>
      </cdr:spPr>
    </cdr:pic>
  </cdr:relSizeAnchor>
  <cdr:relSizeAnchor>
    <cdr:from>
      <cdr:x>0.859982014388489</cdr:x>
      <cdr:y>0.65572799431347</cdr:y>
    </cdr:from>
    <cdr:to>
      <cdr:x>0.998021582733813</cdr:x>
      <cdr:y>0.92228408956284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2680" y="1992600"/>
          <a:ext cx="552600" cy="810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18" hidden="false" customHeight="true" outlineLevel="0" collapsed="false">
      <c r="A17" s="20" t="s">
        <v>9</v>
      </c>
      <c r="B17" s="21" t="n">
        <f aca="false">C17+D17</f>
        <v>4471</v>
      </c>
      <c r="C17" s="22" t="n">
        <v>3968</v>
      </c>
      <c r="D17" s="22" t="n">
        <v>503</v>
      </c>
    </row>
    <row r="18" s="23" customFormat="true" ht="18" hidden="false" customHeight="true" outlineLevel="0" collapsed="false">
      <c r="A18" s="24" t="s">
        <v>10</v>
      </c>
      <c r="B18" s="25" t="n">
        <f aca="false">+C18+D18</f>
        <v>3609</v>
      </c>
      <c r="C18" s="26" t="n">
        <v>3214</v>
      </c>
      <c r="D18" s="26" t="n">
        <v>395</v>
      </c>
    </row>
    <row r="19" s="23" customFormat="true" ht="18" hidden="false" customHeight="true" outlineLevel="0" collapsed="false">
      <c r="A19" s="27" t="s">
        <v>11</v>
      </c>
      <c r="B19" s="28" t="n">
        <f aca="false">+C19+D19</f>
        <v>3519</v>
      </c>
      <c r="C19" s="29" t="n">
        <v>3103</v>
      </c>
      <c r="D19" s="29" t="n">
        <v>416</v>
      </c>
    </row>
    <row r="20" s="23" customFormat="true" ht="18" hidden="false" customHeight="true" outlineLevel="0" collapsed="false">
      <c r="A20" s="24" t="s">
        <v>12</v>
      </c>
      <c r="B20" s="25" t="n">
        <f aca="false">+C20+D20</f>
        <v>4579</v>
      </c>
      <c r="C20" s="26" t="n">
        <v>4035</v>
      </c>
      <c r="D20" s="26" t="n">
        <v>544</v>
      </c>
    </row>
    <row r="21" s="23" customFormat="true" ht="18" hidden="false" customHeight="true" outlineLevel="0" collapsed="false">
      <c r="A21" s="27" t="s">
        <v>13</v>
      </c>
      <c r="B21" s="28" t="n">
        <f aca="false">+C21+D21</f>
        <v>4259</v>
      </c>
      <c r="C21" s="29" t="n">
        <v>3709</v>
      </c>
      <c r="D21" s="29" t="n">
        <v>550</v>
      </c>
    </row>
    <row r="22" s="23" customFormat="true" ht="18" hidden="false" customHeight="true" outlineLevel="0" collapsed="false">
      <c r="A22" s="24" t="s">
        <v>14</v>
      </c>
      <c r="B22" s="25" t="n">
        <f aca="false">+C22+D22</f>
        <v>3479</v>
      </c>
      <c r="C22" s="26" t="n">
        <v>2982</v>
      </c>
      <c r="D22" s="26" t="n">
        <v>497</v>
      </c>
    </row>
    <row r="23" s="23" customFormat="true" ht="18" hidden="false" customHeight="true" outlineLevel="0" collapsed="false">
      <c r="A23" s="27" t="s">
        <v>15</v>
      </c>
      <c r="B23" s="28" t="n">
        <f aca="false">+C23+D23</f>
        <v>4254</v>
      </c>
      <c r="C23" s="29" t="n">
        <v>3668</v>
      </c>
      <c r="D23" s="29" t="n">
        <v>586</v>
      </c>
    </row>
    <row r="24" s="23" customFormat="true" ht="18" hidden="false" customHeight="true" outlineLevel="0" collapsed="false">
      <c r="A24" s="24" t="s">
        <v>16</v>
      </c>
      <c r="B24" s="25" t="n">
        <f aca="false">+C24+D24</f>
        <v>4296</v>
      </c>
      <c r="C24" s="26" t="n">
        <v>3701</v>
      </c>
      <c r="D24" s="26" t="n">
        <v>595</v>
      </c>
    </row>
    <row r="25" s="23" customFormat="true" ht="19.5" hidden="true" customHeight="true" outlineLevel="0" collapsed="false">
      <c r="A25" s="30" t="s">
        <v>17</v>
      </c>
      <c r="B25" s="31" t="n">
        <f aca="false">+C25+D25</f>
        <v>0</v>
      </c>
      <c r="C25" s="32" t="n">
        <v>0</v>
      </c>
      <c r="D25" s="32" t="n">
        <v>0</v>
      </c>
    </row>
    <row r="26" s="23" customFormat="true" ht="19.5" hidden="true" customHeight="true" outlineLevel="0" collapsed="false">
      <c r="A26" s="30" t="s">
        <v>18</v>
      </c>
      <c r="B26" s="31" t="n">
        <f aca="false">+C26+D26</f>
        <v>0</v>
      </c>
      <c r="C26" s="32" t="n">
        <v>0</v>
      </c>
      <c r="D26" s="32" t="n">
        <v>0</v>
      </c>
    </row>
    <row r="27" s="23" customFormat="true" ht="19.5" hidden="true" customHeight="true" outlineLevel="0" collapsed="false">
      <c r="A27" s="30" t="s">
        <v>19</v>
      </c>
      <c r="B27" s="31" t="n">
        <f aca="false">+C27+D27</f>
        <v>0</v>
      </c>
      <c r="C27" s="32" t="n">
        <v>0</v>
      </c>
      <c r="D27" s="32" t="n">
        <v>0</v>
      </c>
    </row>
    <row r="28" s="23" customFormat="true" ht="19.5" hidden="true" customHeight="true" outlineLevel="0" collapsed="false">
      <c r="A28" s="33" t="s">
        <v>20</v>
      </c>
      <c r="B28" s="34" t="n">
        <f aca="false">+C28+D28</f>
        <v>0</v>
      </c>
      <c r="C28" s="35" t="n">
        <v>0</v>
      </c>
      <c r="D28" s="35" t="n">
        <v>0</v>
      </c>
    </row>
    <row r="29" s="23" customFormat="true" ht="18" hidden="false" customHeight="true" outlineLevel="0" collapsed="false">
      <c r="A29" s="36" t="s">
        <v>6</v>
      </c>
      <c r="B29" s="37" t="n">
        <f aca="false">SUM(B17:B28)</f>
        <v>32466</v>
      </c>
      <c r="C29" s="37" t="n">
        <f aca="false">SUM(C17:C28)</f>
        <v>28380</v>
      </c>
      <c r="D29" s="37" t="n">
        <f aca="false">SUM(D17:D28)</f>
        <v>4086</v>
      </c>
    </row>
    <row r="30" customFormat="false" ht="15.75" hidden="false" customHeight="true" outlineLevel="0" collapsed="false"/>
    <row r="31" customFormat="false" ht="4.5" hidden="false" customHeight="true" outlineLevel="0" collapsed="false">
      <c r="A31" s="17"/>
      <c r="B31" s="38"/>
    </row>
    <row r="32" customFormat="false" ht="4.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34.5" hidden="false" customHeight="true" outlineLevel="0" collapsed="false">
      <c r="A36" s="39" t="s">
        <v>5</v>
      </c>
      <c r="B36" s="40" t="s">
        <v>6</v>
      </c>
      <c r="C36" s="40" t="s">
        <v>22</v>
      </c>
      <c r="D36" s="40" t="s">
        <v>23</v>
      </c>
      <c r="E36" s="39" t="s">
        <v>24</v>
      </c>
      <c r="F36" s="40" t="s">
        <v>25</v>
      </c>
      <c r="G36" s="40" t="s">
        <v>26</v>
      </c>
      <c r="H36" s="40" t="s">
        <v>27</v>
      </c>
      <c r="I36" s="39" t="s">
        <v>28</v>
      </c>
      <c r="J36" s="40" t="s">
        <v>29</v>
      </c>
    </row>
    <row r="37" s="23" customFormat="true" ht="18" hidden="false" customHeight="true" outlineLevel="0" collapsed="false">
      <c r="A37" s="20" t="s">
        <v>9</v>
      </c>
      <c r="B37" s="21" t="n">
        <f aca="false">SUM(C37:J37)</f>
        <v>4471</v>
      </c>
      <c r="C37" s="22" t="n">
        <v>192</v>
      </c>
      <c r="D37" s="22" t="n">
        <v>426</v>
      </c>
      <c r="E37" s="22" t="n">
        <v>577</v>
      </c>
      <c r="F37" s="22" t="n">
        <v>738</v>
      </c>
      <c r="G37" s="22" t="n">
        <v>1133</v>
      </c>
      <c r="H37" s="22" t="n">
        <v>793</v>
      </c>
      <c r="I37" s="22" t="n">
        <v>442</v>
      </c>
      <c r="J37" s="22" t="n">
        <v>170</v>
      </c>
    </row>
    <row r="38" s="23" customFormat="true" ht="18" hidden="false" customHeight="true" outlineLevel="0" collapsed="false">
      <c r="A38" s="41" t="s">
        <v>10</v>
      </c>
      <c r="B38" s="42" t="n">
        <f aca="false">SUM(C38:J38)</f>
        <v>3609</v>
      </c>
      <c r="C38" s="43" t="n">
        <v>179</v>
      </c>
      <c r="D38" s="43" t="n">
        <v>370</v>
      </c>
      <c r="E38" s="43" t="n">
        <v>411</v>
      </c>
      <c r="F38" s="43" t="n">
        <v>550</v>
      </c>
      <c r="G38" s="43" t="n">
        <v>958</v>
      </c>
      <c r="H38" s="43" t="n">
        <v>635</v>
      </c>
      <c r="I38" s="43" t="n">
        <v>341</v>
      </c>
      <c r="J38" s="43" t="n">
        <v>165</v>
      </c>
    </row>
    <row r="39" s="23" customFormat="true" ht="18" hidden="false" customHeight="true" outlineLevel="0" collapsed="false">
      <c r="A39" s="27" t="s">
        <v>11</v>
      </c>
      <c r="B39" s="28" t="n">
        <f aca="false">SUM(C39:J39)</f>
        <v>3519</v>
      </c>
      <c r="C39" s="29" t="n">
        <v>130</v>
      </c>
      <c r="D39" s="29" t="n">
        <v>318</v>
      </c>
      <c r="E39" s="29" t="n">
        <v>440</v>
      </c>
      <c r="F39" s="29" t="n">
        <v>512</v>
      </c>
      <c r="G39" s="29" t="n">
        <v>911</v>
      </c>
      <c r="H39" s="29" t="n">
        <v>686</v>
      </c>
      <c r="I39" s="29" t="n">
        <v>355</v>
      </c>
      <c r="J39" s="29" t="n">
        <v>167</v>
      </c>
    </row>
    <row r="40" s="23" customFormat="true" ht="18" hidden="false" customHeight="true" outlineLevel="0" collapsed="false">
      <c r="A40" s="41" t="s">
        <v>12</v>
      </c>
      <c r="B40" s="42" t="n">
        <f aca="false">SUM(C40:J40)</f>
        <v>4579</v>
      </c>
      <c r="C40" s="43" t="n">
        <v>187</v>
      </c>
      <c r="D40" s="43" t="n">
        <v>491</v>
      </c>
      <c r="E40" s="43" t="n">
        <v>570</v>
      </c>
      <c r="F40" s="43" t="n">
        <v>677</v>
      </c>
      <c r="G40" s="43" t="n">
        <v>1124</v>
      </c>
      <c r="H40" s="43" t="n">
        <v>889</v>
      </c>
      <c r="I40" s="43" t="n">
        <v>456</v>
      </c>
      <c r="J40" s="43" t="n">
        <v>185</v>
      </c>
    </row>
    <row r="41" s="23" customFormat="true" ht="18" hidden="false" customHeight="true" outlineLevel="0" collapsed="false">
      <c r="A41" s="27" t="s">
        <v>13</v>
      </c>
      <c r="B41" s="28" t="n">
        <f aca="false">SUM(C41:J41)</f>
        <v>4259</v>
      </c>
      <c r="C41" s="29" t="n">
        <v>229</v>
      </c>
      <c r="D41" s="29" t="n">
        <v>490</v>
      </c>
      <c r="E41" s="29" t="n">
        <v>591</v>
      </c>
      <c r="F41" s="29" t="n">
        <v>609</v>
      </c>
      <c r="G41" s="29" t="n">
        <v>976</v>
      </c>
      <c r="H41" s="29" t="n">
        <v>773</v>
      </c>
      <c r="I41" s="29" t="n">
        <v>416</v>
      </c>
      <c r="J41" s="29" t="n">
        <v>175</v>
      </c>
      <c r="K41" s="44"/>
    </row>
    <row r="42" s="23" customFormat="true" ht="18" hidden="false" customHeight="true" outlineLevel="0" collapsed="false">
      <c r="A42" s="41" t="s">
        <v>14</v>
      </c>
      <c r="B42" s="42" t="n">
        <f aca="false">SUM(C42:J42)</f>
        <v>3479</v>
      </c>
      <c r="C42" s="43" t="n">
        <v>217</v>
      </c>
      <c r="D42" s="43" t="n">
        <v>423</v>
      </c>
      <c r="E42" s="43" t="n">
        <v>467</v>
      </c>
      <c r="F42" s="43" t="n">
        <v>475</v>
      </c>
      <c r="G42" s="43" t="n">
        <v>826</v>
      </c>
      <c r="H42" s="43" t="n">
        <v>615</v>
      </c>
      <c r="I42" s="43" t="n">
        <v>317</v>
      </c>
      <c r="J42" s="43" t="n">
        <v>139</v>
      </c>
      <c r="K42" s="44"/>
    </row>
    <row r="43" s="23" customFormat="true" ht="18" hidden="false" customHeight="true" outlineLevel="0" collapsed="false">
      <c r="A43" s="27" t="s">
        <v>15</v>
      </c>
      <c r="B43" s="28" t="n">
        <f aca="false">SUM(C43:J43)</f>
        <v>4254</v>
      </c>
      <c r="C43" s="29" t="n">
        <v>236</v>
      </c>
      <c r="D43" s="29" t="n">
        <v>509</v>
      </c>
      <c r="E43" s="29" t="n">
        <v>616</v>
      </c>
      <c r="F43" s="29" t="n">
        <v>600</v>
      </c>
      <c r="G43" s="29" t="n">
        <v>978</v>
      </c>
      <c r="H43" s="29" t="n">
        <v>718</v>
      </c>
      <c r="I43" s="29" t="n">
        <v>418</v>
      </c>
      <c r="J43" s="29" t="n">
        <v>179</v>
      </c>
      <c r="K43" s="44"/>
    </row>
    <row r="44" s="23" customFormat="true" ht="18" hidden="false" customHeight="true" outlineLevel="0" collapsed="false">
      <c r="A44" s="41" t="s">
        <v>16</v>
      </c>
      <c r="B44" s="42" t="n">
        <f aca="false">SUM(C44:J44)</f>
        <v>4296</v>
      </c>
      <c r="C44" s="43" t="n">
        <v>224</v>
      </c>
      <c r="D44" s="43" t="n">
        <v>558</v>
      </c>
      <c r="E44" s="43" t="n">
        <v>592</v>
      </c>
      <c r="F44" s="43" t="n">
        <v>642</v>
      </c>
      <c r="G44" s="43" t="n">
        <v>972</v>
      </c>
      <c r="H44" s="43" t="n">
        <v>740</v>
      </c>
      <c r="I44" s="43" t="n">
        <v>371</v>
      </c>
      <c r="J44" s="43" t="n">
        <v>197</v>
      </c>
      <c r="K44" s="44"/>
    </row>
    <row r="45" s="23" customFormat="true" ht="15" hidden="true" customHeight="true" outlineLevel="0" collapsed="false">
      <c r="A45" s="30" t="s">
        <v>17</v>
      </c>
      <c r="B45" s="31" t="n">
        <f aca="false">SUM(C45:J45)</f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</row>
    <row r="46" s="23" customFormat="true" ht="15" hidden="true" customHeight="true" outlineLevel="0" collapsed="false">
      <c r="A46" s="30" t="s">
        <v>18</v>
      </c>
      <c r="B46" s="31" t="n">
        <f aca="false">SUM(C46:J46)</f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s="23" customFormat="true" ht="15" hidden="true" customHeight="true" outlineLevel="0" collapsed="false">
      <c r="A47" s="33" t="s">
        <v>19</v>
      </c>
      <c r="B47" s="34" t="n">
        <f aca="false">SUM(C47:J47)</f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</row>
    <row r="48" s="23" customFormat="true" ht="27" hidden="true" customHeight="true" outlineLevel="0" collapsed="false">
      <c r="A48" s="45" t="s">
        <v>20</v>
      </c>
      <c r="B48" s="46" t="n">
        <f aca="false">SUM(C48:J48)</f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</row>
    <row r="49" s="23" customFormat="true" ht="18" hidden="false" customHeight="true" outlineLevel="0" collapsed="false">
      <c r="A49" s="36" t="s">
        <v>6</v>
      </c>
      <c r="B49" s="37" t="n">
        <f aca="false">SUM(B37:B48)</f>
        <v>32466</v>
      </c>
      <c r="C49" s="37" t="n">
        <f aca="false">SUM(C37:C48)</f>
        <v>1594</v>
      </c>
      <c r="D49" s="37" t="n">
        <f aca="false">SUM(D37:D48)</f>
        <v>3585</v>
      </c>
      <c r="E49" s="48" t="n">
        <f aca="false">SUM(E37:E48)</f>
        <v>4264</v>
      </c>
      <c r="F49" s="37" t="n">
        <f aca="false">SUM(F37:F48)</f>
        <v>4803</v>
      </c>
      <c r="G49" s="37" t="n">
        <f aca="false">SUM(G37:G48)</f>
        <v>7878</v>
      </c>
      <c r="H49" s="37" t="n">
        <f aca="false">SUM(H37:H48)</f>
        <v>5849</v>
      </c>
      <c r="I49" s="37" t="n">
        <f aca="false">SUM(I37:I48)</f>
        <v>3116</v>
      </c>
      <c r="J49" s="37" t="n">
        <f aca="false">SUM(J37:J48)</f>
        <v>1377</v>
      </c>
    </row>
    <row r="50" customFormat="false" ht="19.5" hidden="false" customHeight="true" outlineLevel="0" collapsed="false">
      <c r="B50" s="49"/>
      <c r="F50" s="49"/>
      <c r="G50" s="49"/>
      <c r="H50" s="49"/>
      <c r="I50" s="49"/>
    </row>
    <row r="51" customFormat="false" ht="12.75" hidden="false" customHeight="false" outlineLevel="0" collapsed="false">
      <c r="A51" s="50" t="s">
        <v>30</v>
      </c>
    </row>
    <row r="52" customFormat="false" ht="10.5" hidden="false" customHeight="true" outlineLevel="0" collapsed="false">
      <c r="A52" s="50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  <row r="55" customFormat="false" ht="12" hidden="false" customHeight="true" outlineLevel="0" collapsed="false">
      <c r="M55" s="52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9" t="s">
        <v>5</v>
      </c>
      <c r="B57" s="40" t="s">
        <v>6</v>
      </c>
      <c r="C57" s="40" t="s">
        <v>33</v>
      </c>
      <c r="D57" s="40" t="s">
        <v>34</v>
      </c>
      <c r="E57" s="39" t="s">
        <v>35</v>
      </c>
      <c r="M57" s="39" t="s">
        <v>5</v>
      </c>
      <c r="N57" s="53" t="s">
        <v>36</v>
      </c>
      <c r="O57" s="53" t="s">
        <v>37</v>
      </c>
      <c r="P57" s="54" t="s">
        <v>38</v>
      </c>
    </row>
    <row r="58" customFormat="false" ht="18" hidden="false" customHeight="true" outlineLevel="0" collapsed="false">
      <c r="A58" s="55" t="s">
        <v>9</v>
      </c>
      <c r="B58" s="28" t="n">
        <f aca="false">SUM(C58:E58)</f>
        <v>4471</v>
      </c>
      <c r="C58" s="29" t="n">
        <v>2249</v>
      </c>
      <c r="D58" s="29" t="n">
        <v>1772</v>
      </c>
      <c r="E58" s="29" t="n">
        <v>450</v>
      </c>
      <c r="M58" s="56" t="s">
        <v>9</v>
      </c>
      <c r="N58" s="57" t="n">
        <v>77</v>
      </c>
      <c r="O58" s="22" t="n">
        <v>254</v>
      </c>
      <c r="P58" s="22" t="n">
        <v>2</v>
      </c>
    </row>
    <row r="59" customFormat="false" ht="18" hidden="false" customHeight="true" outlineLevel="0" collapsed="false">
      <c r="A59" s="41" t="s">
        <v>10</v>
      </c>
      <c r="B59" s="42" t="n">
        <f aca="false">SUM(C59:E59)</f>
        <v>3609</v>
      </c>
      <c r="C59" s="43" t="n">
        <v>1849</v>
      </c>
      <c r="D59" s="43" t="n">
        <v>1387</v>
      </c>
      <c r="E59" s="58" t="n">
        <v>373</v>
      </c>
      <c r="M59" s="41" t="s">
        <v>10</v>
      </c>
      <c r="N59" s="42" t="n">
        <v>59</v>
      </c>
      <c r="O59" s="43" t="n">
        <v>225</v>
      </c>
      <c r="P59" s="43" t="n">
        <v>1</v>
      </c>
    </row>
    <row r="60" customFormat="false" ht="18" hidden="false" customHeight="true" outlineLevel="0" collapsed="false">
      <c r="A60" s="59" t="s">
        <v>11</v>
      </c>
      <c r="B60" s="60" t="n">
        <f aca="false">SUM(C60:E60)</f>
        <v>3519</v>
      </c>
      <c r="C60" s="61" t="n">
        <v>1872</v>
      </c>
      <c r="D60" s="61" t="n">
        <v>1286</v>
      </c>
      <c r="E60" s="61" t="n">
        <v>361</v>
      </c>
      <c r="M60" s="59" t="s">
        <v>11</v>
      </c>
      <c r="N60" s="61" t="n">
        <v>49</v>
      </c>
      <c r="O60" s="61" t="n">
        <v>222</v>
      </c>
      <c r="P60" s="61" t="n">
        <v>1</v>
      </c>
    </row>
    <row r="61" customFormat="false" ht="18" hidden="false" customHeight="true" outlineLevel="0" collapsed="false">
      <c r="A61" s="41" t="s">
        <v>12</v>
      </c>
      <c r="B61" s="42" t="n">
        <f aca="false">SUM(C61:E61)</f>
        <v>4579</v>
      </c>
      <c r="C61" s="43" t="n">
        <v>2308</v>
      </c>
      <c r="D61" s="43" t="n">
        <v>1776</v>
      </c>
      <c r="E61" s="58" t="n">
        <v>495</v>
      </c>
      <c r="M61" s="41" t="s">
        <v>12</v>
      </c>
      <c r="N61" s="42" t="n">
        <v>56</v>
      </c>
      <c r="O61" s="43" t="n">
        <v>293</v>
      </c>
      <c r="P61" s="43" t="n">
        <v>6</v>
      </c>
    </row>
    <row r="62" customFormat="false" ht="18" hidden="false" customHeight="true" outlineLevel="0" collapsed="false">
      <c r="A62" s="59" t="s">
        <v>13</v>
      </c>
      <c r="B62" s="60" t="n">
        <f aca="false">SUM(C62:E62)</f>
        <v>4259</v>
      </c>
      <c r="C62" s="61" t="n">
        <v>2125</v>
      </c>
      <c r="D62" s="61" t="n">
        <v>1663</v>
      </c>
      <c r="E62" s="61" t="n">
        <v>471</v>
      </c>
      <c r="M62" s="59" t="s">
        <v>13</v>
      </c>
      <c r="N62" s="61" t="n">
        <v>60</v>
      </c>
      <c r="O62" s="61" t="n">
        <v>271</v>
      </c>
      <c r="P62" s="61" t="n">
        <v>1</v>
      </c>
    </row>
    <row r="63" customFormat="false" ht="18" hidden="false" customHeight="true" outlineLevel="0" collapsed="false">
      <c r="A63" s="41" t="s">
        <v>14</v>
      </c>
      <c r="B63" s="42" t="n">
        <f aca="false">SUM(C63:E63)</f>
        <v>3479</v>
      </c>
      <c r="C63" s="43" t="n">
        <v>1713</v>
      </c>
      <c r="D63" s="43" t="n">
        <v>1385</v>
      </c>
      <c r="E63" s="58" t="n">
        <v>381</v>
      </c>
      <c r="F63" s="62"/>
      <c r="M63" s="41" t="s">
        <v>14</v>
      </c>
      <c r="N63" s="42" t="n">
        <v>117</v>
      </c>
      <c r="O63" s="43" t="n">
        <v>201</v>
      </c>
      <c r="P63" s="43" t="n">
        <v>4</v>
      </c>
    </row>
    <row r="64" customFormat="false" ht="18" hidden="false" customHeight="true" outlineLevel="0" collapsed="false">
      <c r="A64" s="59" t="s">
        <v>15</v>
      </c>
      <c r="B64" s="60" t="n">
        <f aca="false">SUM(C64:E64)</f>
        <v>4254</v>
      </c>
      <c r="C64" s="61" t="n">
        <v>2087</v>
      </c>
      <c r="D64" s="61" t="n">
        <v>1672</v>
      </c>
      <c r="E64" s="61" t="n">
        <v>495</v>
      </c>
      <c r="M64" s="59" t="s">
        <v>15</v>
      </c>
      <c r="N64" s="61" t="n">
        <v>87</v>
      </c>
      <c r="O64" s="61" t="n">
        <v>283</v>
      </c>
      <c r="P64" s="61" t="n">
        <v>5</v>
      </c>
    </row>
    <row r="65" customFormat="false" ht="18" hidden="false" customHeight="true" outlineLevel="0" collapsed="false">
      <c r="A65" s="41" t="s">
        <v>16</v>
      </c>
      <c r="B65" s="42" t="n">
        <f aca="false">SUM(C65:E65)</f>
        <v>4296</v>
      </c>
      <c r="C65" s="43" t="n">
        <v>2167</v>
      </c>
      <c r="D65" s="43" t="n">
        <v>1672</v>
      </c>
      <c r="E65" s="58" t="n">
        <v>457</v>
      </c>
      <c r="F65" s="63"/>
      <c r="M65" s="41" t="s">
        <v>16</v>
      </c>
      <c r="N65" s="42" t="n">
        <v>102</v>
      </c>
      <c r="O65" s="43" t="n">
        <v>246</v>
      </c>
      <c r="P65" s="43" t="n">
        <v>4</v>
      </c>
    </row>
    <row r="66" customFormat="false" ht="15.75" hidden="true" customHeight="true" outlineLevel="0" collapsed="false">
      <c r="A66" s="64" t="s">
        <v>17</v>
      </c>
      <c r="B66" s="31" t="n">
        <f aca="false">SUM(C66:E66)</f>
        <v>0</v>
      </c>
      <c r="C66" s="32" t="n">
        <v>0</v>
      </c>
      <c r="D66" s="32" t="n">
        <v>0</v>
      </c>
      <c r="E66" s="32" t="n">
        <v>0</v>
      </c>
      <c r="M66" s="65" t="s">
        <v>17</v>
      </c>
      <c r="N66" s="32" t="n">
        <v>0</v>
      </c>
      <c r="O66" s="32" t="n">
        <v>0</v>
      </c>
      <c r="P66" s="32" t="n">
        <v>0</v>
      </c>
    </row>
    <row r="67" customFormat="false" ht="15.75" hidden="true" customHeight="true" outlineLevel="0" collapsed="false">
      <c r="A67" s="64" t="s">
        <v>18</v>
      </c>
      <c r="B67" s="31" t="n">
        <f aca="false">SUM(C67:E67)</f>
        <v>0</v>
      </c>
      <c r="C67" s="32" t="n">
        <v>0</v>
      </c>
      <c r="D67" s="32" t="n">
        <v>0</v>
      </c>
      <c r="E67" s="32" t="n">
        <v>0</v>
      </c>
      <c r="M67" s="65" t="s">
        <v>18</v>
      </c>
      <c r="N67" s="32" t="n">
        <v>0</v>
      </c>
      <c r="O67" s="32" t="n">
        <v>0</v>
      </c>
      <c r="P67" s="32" t="n">
        <v>0</v>
      </c>
    </row>
    <row r="68" customFormat="false" ht="15.75" hidden="true" customHeight="true" outlineLevel="0" collapsed="false">
      <c r="A68" s="64" t="s">
        <v>19</v>
      </c>
      <c r="B68" s="31" t="n">
        <f aca="false">SUM(C68:E68)</f>
        <v>0</v>
      </c>
      <c r="C68" s="32" t="n">
        <v>0</v>
      </c>
      <c r="D68" s="32" t="n">
        <v>0</v>
      </c>
      <c r="E68" s="32" t="n">
        <v>0</v>
      </c>
      <c r="M68" s="65" t="s">
        <v>19</v>
      </c>
      <c r="N68" s="32" t="n">
        <v>0</v>
      </c>
      <c r="O68" s="32" t="n">
        <v>0</v>
      </c>
      <c r="P68" s="32" t="n">
        <v>0</v>
      </c>
    </row>
    <row r="69" customFormat="false" ht="15" hidden="true" customHeight="true" outlineLevel="0" collapsed="false">
      <c r="A69" s="66" t="s">
        <v>20</v>
      </c>
      <c r="B69" s="67" t="n">
        <f aca="false">SUM(C69:E69)</f>
        <v>0</v>
      </c>
      <c r="C69" s="68" t="n">
        <v>0</v>
      </c>
      <c r="D69" s="68" t="n">
        <v>0</v>
      </c>
      <c r="E69" s="68" t="n">
        <v>0</v>
      </c>
      <c r="M69" s="69" t="s">
        <v>20</v>
      </c>
      <c r="N69" s="35" t="n">
        <v>0</v>
      </c>
      <c r="O69" s="35" t="n">
        <v>0</v>
      </c>
      <c r="P69" s="35" t="n">
        <v>0</v>
      </c>
    </row>
    <row r="70" customFormat="false" ht="18" hidden="false" customHeight="true" outlineLevel="0" collapsed="false">
      <c r="A70" s="36" t="s">
        <v>6</v>
      </c>
      <c r="B70" s="37" t="n">
        <f aca="false">SUM(B58:B69)</f>
        <v>32466</v>
      </c>
      <c r="C70" s="37" t="n">
        <f aca="false">SUM(C58:C69)</f>
        <v>16370</v>
      </c>
      <c r="D70" s="37" t="n">
        <f aca="false">SUM(D58:D69)</f>
        <v>12613</v>
      </c>
      <c r="E70" s="37" t="n">
        <f aca="false">SUM(E58:E69)</f>
        <v>3483</v>
      </c>
      <c r="M70" s="70" t="s">
        <v>6</v>
      </c>
      <c r="N70" s="37" t="n">
        <f aca="false">SUM(N58:N69)</f>
        <v>607</v>
      </c>
      <c r="O70" s="37" t="n">
        <f aca="false">SUM(O58:O69)</f>
        <v>1995</v>
      </c>
      <c r="P70" s="37" t="n">
        <f aca="false">SUM(P58:P69)</f>
        <v>24</v>
      </c>
    </row>
    <row r="71" customFormat="false" ht="24" hidden="false" customHeight="true" outlineLevel="0" collapsed="false">
      <c r="C71" s="49"/>
      <c r="D71" s="49"/>
      <c r="E71" s="49"/>
    </row>
    <row r="72" customFormat="false" ht="39" hidden="false" customHeight="true" outlineLevel="0" collapsed="false"/>
    <row r="73" customFormat="false" ht="15.75" hidden="false" customHeight="false" outlineLevel="0" collapsed="false">
      <c r="A73" s="71" t="s">
        <v>39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</row>
    <row r="74" customFormat="false" ht="3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12" hidden="false" customHeight="true" outlineLevel="0" collapsed="false"/>
    <row r="76" customFormat="false" ht="29.25" hidden="false" customHeight="true" outlineLevel="0" collapsed="false">
      <c r="A76" s="53" t="s">
        <v>40</v>
      </c>
      <c r="B76" s="40" t="s">
        <v>6</v>
      </c>
      <c r="C76" s="40" t="s">
        <v>22</v>
      </c>
      <c r="D76" s="40" t="s">
        <v>23</v>
      </c>
      <c r="E76" s="39" t="s">
        <v>24</v>
      </c>
      <c r="F76" s="39" t="s">
        <v>25</v>
      </c>
      <c r="G76" s="40" t="s">
        <v>26</v>
      </c>
      <c r="H76" s="40" t="s">
        <v>27</v>
      </c>
      <c r="I76" s="40" t="s">
        <v>28</v>
      </c>
      <c r="J76" s="39" t="s">
        <v>29</v>
      </c>
    </row>
    <row r="77" customFormat="false" ht="18" hidden="false" customHeight="true" outlineLevel="0" collapsed="false">
      <c r="A77" s="56" t="s">
        <v>33</v>
      </c>
      <c r="B77" s="21" t="n">
        <f aca="false">SUM(C77:J77)</f>
        <v>16370</v>
      </c>
      <c r="C77" s="22" t="n">
        <v>818</v>
      </c>
      <c r="D77" s="22" t="n">
        <v>1681</v>
      </c>
      <c r="E77" s="22" t="n">
        <v>1468</v>
      </c>
      <c r="F77" s="22" t="n">
        <v>2052</v>
      </c>
      <c r="G77" s="22" t="n">
        <v>3987</v>
      </c>
      <c r="H77" s="22" t="n">
        <v>3426</v>
      </c>
      <c r="I77" s="22" t="n">
        <v>1988</v>
      </c>
      <c r="J77" s="22" t="n">
        <v>950</v>
      </c>
    </row>
    <row r="78" customFormat="false" ht="18" hidden="false" customHeight="true" outlineLevel="0" collapsed="false">
      <c r="A78" s="73" t="s">
        <v>34</v>
      </c>
      <c r="B78" s="25" t="n">
        <f aca="false">SUM(C78:J78)</f>
        <v>12613</v>
      </c>
      <c r="C78" s="26" t="n">
        <v>566</v>
      </c>
      <c r="D78" s="26" t="n">
        <v>1176</v>
      </c>
      <c r="E78" s="26" t="n">
        <v>1095</v>
      </c>
      <c r="F78" s="26" t="n">
        <v>2338</v>
      </c>
      <c r="G78" s="26" t="n">
        <v>3668</v>
      </c>
      <c r="H78" s="26" t="n">
        <v>2296</v>
      </c>
      <c r="I78" s="26" t="n">
        <v>1073</v>
      </c>
      <c r="J78" s="26" t="n">
        <v>401</v>
      </c>
    </row>
    <row r="79" customFormat="false" ht="18" hidden="false" customHeight="true" outlineLevel="0" collapsed="false">
      <c r="A79" s="55" t="s">
        <v>35</v>
      </c>
      <c r="B79" s="28" t="n">
        <f aca="false">SUM(C79:J79)</f>
        <v>3483</v>
      </c>
      <c r="C79" s="29" t="n">
        <v>210</v>
      </c>
      <c r="D79" s="29" t="n">
        <v>728</v>
      </c>
      <c r="E79" s="29" t="n">
        <v>1701</v>
      </c>
      <c r="F79" s="29" t="n">
        <v>413</v>
      </c>
      <c r="G79" s="29" t="n">
        <v>223</v>
      </c>
      <c r="H79" s="29" t="n">
        <v>127</v>
      </c>
      <c r="I79" s="29" t="n">
        <v>55</v>
      </c>
      <c r="J79" s="29" t="n">
        <v>26</v>
      </c>
    </row>
    <row r="80" customFormat="false" ht="18" hidden="false" customHeight="true" outlineLevel="0" collapsed="false">
      <c r="A80" s="36" t="s">
        <v>6</v>
      </c>
      <c r="B80" s="37" t="n">
        <f aca="false">SUM(B77:B79)</f>
        <v>32466</v>
      </c>
      <c r="C80" s="37" t="n">
        <f aca="false">SUM(C77:C79)</f>
        <v>1594</v>
      </c>
      <c r="D80" s="37" t="n">
        <f aca="false">SUM(D77:D79)</f>
        <v>3585</v>
      </c>
      <c r="E80" s="37" t="n">
        <f aca="false">SUM(E77:E79)</f>
        <v>4264</v>
      </c>
      <c r="F80" s="37" t="n">
        <f aca="false">SUM(F77:F79)</f>
        <v>4803</v>
      </c>
      <c r="G80" s="37" t="n">
        <f aca="false">SUM(G77:G79)</f>
        <v>7878</v>
      </c>
      <c r="H80" s="37" t="n">
        <f aca="false">SUM(H77:H79)</f>
        <v>5849</v>
      </c>
      <c r="I80" s="37" t="n">
        <f aca="false">SUM(I77:I79)</f>
        <v>3116</v>
      </c>
      <c r="J80" s="37" t="n">
        <f aca="false">SUM(J77:J79)</f>
        <v>1377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74"/>
      <c r="D82" s="74"/>
      <c r="E82" s="74"/>
      <c r="F82" s="74"/>
      <c r="G82" s="74"/>
      <c r="H82" s="74"/>
      <c r="I82" s="74"/>
      <c r="J82" s="74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30" hidden="false" customHeight="true" outlineLevel="0" collapsed="false">
      <c r="A88" s="53" t="s">
        <v>40</v>
      </c>
      <c r="B88" s="40" t="s">
        <v>6</v>
      </c>
      <c r="C88" s="53" t="s">
        <v>42</v>
      </c>
      <c r="D88" s="53" t="s">
        <v>43</v>
      </c>
      <c r="E88" s="53" t="s">
        <v>44</v>
      </c>
      <c r="F88" s="53" t="s">
        <v>45</v>
      </c>
      <c r="G88" s="53" t="s">
        <v>46</v>
      </c>
      <c r="H88" s="53" t="s">
        <v>47</v>
      </c>
      <c r="I88" s="75"/>
      <c r="J88" s="75"/>
    </row>
    <row r="89" customFormat="false" ht="18" hidden="false" customHeight="true" outlineLevel="0" collapsed="false">
      <c r="A89" s="56" t="s">
        <v>33</v>
      </c>
      <c r="B89" s="21" t="n">
        <f aca="false">SUM(C89:H89)</f>
        <v>16370</v>
      </c>
      <c r="C89" s="22" t="n">
        <v>12189</v>
      </c>
      <c r="D89" s="22" t="n">
        <v>3974</v>
      </c>
      <c r="E89" s="22" t="n">
        <v>89</v>
      </c>
      <c r="F89" s="22" t="n">
        <v>103</v>
      </c>
      <c r="G89" s="22" t="n">
        <v>5</v>
      </c>
      <c r="H89" s="22" t="n">
        <f aca="false">B77-(C89+D89+E89+F89+G89)</f>
        <v>10</v>
      </c>
      <c r="I89" s="76"/>
      <c r="J89" s="76"/>
    </row>
    <row r="90" customFormat="false" ht="18" hidden="false" customHeight="true" outlineLevel="0" collapsed="false">
      <c r="A90" s="73" t="s">
        <v>34</v>
      </c>
      <c r="B90" s="25" t="n">
        <f aca="false">SUM(C90:H90)</f>
        <v>12613</v>
      </c>
      <c r="C90" s="26" t="n">
        <v>8658</v>
      </c>
      <c r="D90" s="26" t="n">
        <v>3818</v>
      </c>
      <c r="E90" s="26" t="n">
        <v>55</v>
      </c>
      <c r="F90" s="26" t="n">
        <v>69</v>
      </c>
      <c r="G90" s="26" t="n">
        <v>6</v>
      </c>
      <c r="H90" s="26" t="n">
        <f aca="false">B78-(C90+D90+E90+F90+G90)</f>
        <v>7</v>
      </c>
      <c r="I90" s="76"/>
      <c r="J90" s="76"/>
    </row>
    <row r="91" customFormat="false" ht="18" hidden="false" customHeight="true" outlineLevel="0" collapsed="false">
      <c r="A91" s="77" t="s">
        <v>35</v>
      </c>
      <c r="B91" s="46" t="n">
        <f aca="false">SUM(C91:H91)</f>
        <v>3483</v>
      </c>
      <c r="C91" s="47" t="n">
        <v>2905</v>
      </c>
      <c r="D91" s="47" t="n">
        <v>500</v>
      </c>
      <c r="E91" s="47" t="n">
        <v>32</v>
      </c>
      <c r="F91" s="47" t="n">
        <v>15</v>
      </c>
      <c r="G91" s="47" t="n">
        <v>16</v>
      </c>
      <c r="H91" s="47" t="n">
        <f aca="false">B79-(C91+D91+E91+F91+G91)</f>
        <v>15</v>
      </c>
      <c r="I91" s="76"/>
      <c r="J91" s="76"/>
    </row>
    <row r="92" customFormat="false" ht="18" hidden="false" customHeight="true" outlineLevel="0" collapsed="false">
      <c r="A92" s="70" t="s">
        <v>6</v>
      </c>
      <c r="B92" s="37" t="n">
        <f aca="false">SUM(B89:B91)</f>
        <v>32466</v>
      </c>
      <c r="C92" s="37" t="n">
        <f aca="false">SUM(C89:C91)</f>
        <v>23752</v>
      </c>
      <c r="D92" s="37" t="n">
        <f aca="false">SUM(D89:D91)</f>
        <v>8292</v>
      </c>
      <c r="E92" s="37" t="n">
        <f aca="false">SUM(E89:E91)</f>
        <v>176</v>
      </c>
      <c r="F92" s="37" t="n">
        <f aca="false">SUM(F89:F91)</f>
        <v>187</v>
      </c>
      <c r="G92" s="37" t="n">
        <f aca="false">SUM(G89:G91)</f>
        <v>27</v>
      </c>
      <c r="H92" s="37" t="n">
        <f aca="false">SUM(H89:H91)</f>
        <v>32</v>
      </c>
      <c r="I92" s="78"/>
      <c r="J92" s="78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01:47Z</dcterms:created>
  <dc:creator>mllanos</dc:creator>
  <dc:description/>
  <dc:language>en-US</dc:language>
  <cp:lastModifiedBy>mllanos</cp:lastModifiedBy>
  <dcterms:modified xsi:type="dcterms:W3CDTF">2013-09-11T22:02:06Z</dcterms:modified>
  <cp:revision>0</cp:revision>
  <dc:subject/>
  <dc:title/>
</cp:coreProperties>
</file>