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- agost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80256705471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27256833397"/>
          <c:y val="0.199519615692554"/>
          <c:w val="0.925461600784615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78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5725"/>
        <c:axId val="77500722"/>
      </c:lineChart>
      <c:catAx>
        <c:axId val="5807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722"/>
        <c:crossesAt val="0"/>
        <c:auto val="1"/>
        <c:lblAlgn val="ctr"/>
        <c:lblOffset val="100"/>
        <c:noMultiLvlLbl val="0"/>
      </c:catAx>
      <c:valAx>
        <c:axId val="77500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7031683083877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72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650280"/>
        <a:ext cx="844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499893394738</cdr:x>
      <cdr:y>0.914971977582066</cdr:y>
    </cdr:from>
    <cdr:to>
      <cdr:x>0.239008997484116</cdr:x>
      <cdr:y>0.959967974379504</cdr:y>
    </cdr:to>
    <cdr:sp>
      <cdr:nvSpPr>
        <cdr:cNvPr id="1" name="11 CuadroTexto"/>
        <cdr:cNvSpPr/>
      </cdr:nvSpPr>
      <cdr:spPr>
        <a:xfrm>
          <a:off x="107640" y="4114080"/>
          <a:ext cx="1910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232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137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 t="n">
        <v>97317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89690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 t="n">
        <v>100508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1864</v>
      </c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 t="n">
        <v>105245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195</v>
      </c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787188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-0.253121765209859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98398.5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6495981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40:05Z</dcterms:created>
  <dc:creator>mllanos</dc:creator>
  <dc:description/>
  <dc:language>en-US</dc:language>
  <cp:lastModifiedBy>mllanos</cp:lastModifiedBy>
  <dcterms:modified xsi:type="dcterms:W3CDTF">2014-09-08T17:40:20Z</dcterms:modified>
  <cp:revision>0</cp:revision>
  <dc:subject/>
  <dc:title/>
</cp:coreProperties>
</file>