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50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96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704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42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72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440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474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179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17257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35449240667315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57.12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63227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8758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40154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70161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9881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89460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4619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09706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1852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664591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44588186935275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83073.875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474303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09-08T17:41:12Z</dcterms:modified>
  <cp:revision>0</cp:revision>
  <dc:subject/>
  <dc:title/>
</cp:coreProperties>
</file>