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 t="n">
        <v>3094</v>
      </c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 t="n">
        <v>3089</v>
      </c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 t="n">
        <v>3116</v>
      </c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 t="n">
        <v>3061</v>
      </c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/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/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25757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387379887736657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219.625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198967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02-11T23:02:53Z</cp:lastPrinted>
  <dcterms:modified xsi:type="dcterms:W3CDTF">2014-09-08T17:41:37Z</dcterms:modified>
  <cp:revision>0</cp:revision>
  <dc:subject/>
  <dc:title/>
</cp:coreProperties>
</file>