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 t="n">
        <v>23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 t="n">
        <v>22</v>
      </c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107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15748031496063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3.375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761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 t="n">
        <v>801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 t="n">
        <v>803</v>
      </c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5359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0.620501965527669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669.875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4577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9-08T17:42:36Z</dcterms:modified>
  <cp:revision>0</cp:revision>
  <dc:subject/>
  <dc:title/>
</cp:coreProperties>
</file>