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4690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4.1033732317736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86.2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5609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4892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7.26351351351351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11.5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5484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9-08T17:45:27Z</dcterms:modified>
  <cp:revision>0</cp:revision>
  <dc:subject/>
  <dc:title/>
</cp:coreProperties>
</file>