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Agosto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6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6053544"/>
        <c:axId val="30666769"/>
      </c:barChart>
      <c:catAx>
        <c:axId val="860535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6769"/>
        <c:crossesAt val="0"/>
        <c:auto val="1"/>
        <c:lblAlgn val="ctr"/>
        <c:lblOffset val="100"/>
        <c:noMultiLvlLbl val="0"/>
      </c:catAx>
      <c:valAx>
        <c:axId val="3066676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3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680532445923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198003327787"/>
          <c:w val="0.573903122082772"/>
          <c:h val="0.5881863560732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21103</c:v>
                </c:pt>
                <c:pt idx="1">
                  <c:v>6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3257676902537"/>
          <c:w val="0.92046052631579"/>
          <c:h val="0.9194926568758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2023</c:v>
                </c:pt>
                <c:pt idx="1">
                  <c:v>4020</c:v>
                </c:pt>
                <c:pt idx="2">
                  <c:v>3476</c:v>
                </c:pt>
                <c:pt idx="3">
                  <c:v>2092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2313</c:v>
                </c:pt>
                <c:pt idx="1">
                  <c:v>3579</c:v>
                </c:pt>
                <c:pt idx="2">
                  <c:v>2277</c:v>
                </c:pt>
                <c:pt idx="3">
                  <c:v>1147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411</c:v>
                </c:pt>
                <c:pt idx="1">
                  <c:v>231</c:v>
                </c:pt>
                <c:pt idx="2">
                  <c:v>125</c:v>
                </c:pt>
                <c:pt idx="3">
                  <c:v>65</c:v>
                </c:pt>
              </c:numCache>
            </c:numRef>
          </c:val>
        </c:ser>
        <c:gapWidth val="62"/>
        <c:overlap val="100"/>
        <c:axId val="26895602"/>
        <c:axId val="43197043"/>
      </c:barChart>
      <c:catAx>
        <c:axId val="26895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7043"/>
        <c:crossesAt val="0"/>
        <c:auto val="1"/>
        <c:lblAlgn val="ctr"/>
        <c:lblOffset val="100"/>
        <c:noMultiLvlLbl val="0"/>
      </c:catAx>
      <c:valAx>
        <c:axId val="43197043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1241655540721"/>
          <c:w val="0.345789473684211"/>
          <c:h val="0.13658210947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5</xdr:row>
      <xdr:rowOff>47880</xdr:rowOff>
    </xdr:to>
    <xdr:graphicFrame>
      <xdr:nvGraphicFramePr>
        <xdr:cNvPr id="5" name="Chart 2"/>
        <xdr:cNvGraphicFramePr/>
      </xdr:nvGraphicFramePr>
      <xdr:xfrm>
        <a:off x="3348720" y="2028960"/>
        <a:ext cx="3470400" cy="43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280</xdr:rowOff>
    </xdr:to>
    <xdr:graphicFrame>
      <xdr:nvGraphicFramePr>
        <xdr:cNvPr id="8" name="4 Gráfico"/>
        <xdr:cNvGraphicFramePr/>
      </xdr:nvGraphicFramePr>
      <xdr:xfrm>
        <a:off x="6576840" y="6993360"/>
        <a:ext cx="5471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525790349418</cdr:y>
    </cdr:from>
    <cdr:to>
      <cdr:x>0.254019292604502</cdr:x>
      <cdr:y>0.52171381031614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231200"/>
          <a:ext cx="644760" cy="1026360"/>
        </a:xfrm>
        <a:prstGeom prst="rect">
          <a:avLst/>
        </a:prstGeom>
        <a:ln w="0">
          <a:noFill/>
        </a:ln>
      </cdr:spPr>
    </cdr:pic>
  </cdr:relSizeAnchor>
  <cdr:relSizeAnchor>
    <cdr:from>
      <cdr:x>0.808526086505549</cdr:x>
      <cdr:y>0.797004991680532</cdr:y>
    </cdr:from>
    <cdr:to>
      <cdr:x>0.987034539985479</cdr:x>
      <cdr:y>0.96048252911813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06200" y="3448800"/>
          <a:ext cx="619560" cy="707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52209112048919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3.1" hidden="false" customHeight="true" outlineLevel="0" collapsed="false">
      <c r="A21" s="73" t="s">
        <v>12</v>
      </c>
      <c r="B21" s="74" t="n">
        <f aca="false">SUM(C21:D21)</f>
        <v>3193</v>
      </c>
      <c r="C21" s="75" t="n">
        <v>3101</v>
      </c>
      <c r="D21" s="75" t="n">
        <v>92</v>
      </c>
      <c r="E21" s="25"/>
      <c r="J21" s="70"/>
      <c r="K21" s="76" t="s">
        <v>48</v>
      </c>
      <c r="L21" s="76"/>
      <c r="M21" s="76"/>
      <c r="N21" s="77" t="n">
        <v>0.147790887951081</v>
      </c>
      <c r="O21" s="26"/>
      <c r="P21" s="26"/>
      <c r="Q21" s="26"/>
      <c r="R21" s="41"/>
      <c r="S21" s="41"/>
    </row>
    <row r="22" customFormat="false" ht="23.1" hidden="false" customHeight="true" outlineLevel="0" collapsed="false">
      <c r="A22" s="78" t="s">
        <v>13</v>
      </c>
      <c r="B22" s="79" t="n">
        <f aca="false">SUM(C22:D22)</f>
        <v>2583</v>
      </c>
      <c r="C22" s="80" t="n">
        <v>2526</v>
      </c>
      <c r="D22" s="80" t="n">
        <v>57</v>
      </c>
      <c r="E22" s="25"/>
      <c r="J22" s="81" t="s">
        <v>21</v>
      </c>
      <c r="K22" s="82" t="s">
        <v>47</v>
      </c>
      <c r="L22" s="82"/>
      <c r="M22" s="82"/>
      <c r="N22" s="83" t="n">
        <v>0.83512237011593</v>
      </c>
      <c r="O22" s="26"/>
      <c r="P22" s="26"/>
      <c r="Q22" s="26"/>
      <c r="R22" s="41"/>
      <c r="S22" s="41"/>
    </row>
    <row r="23" customFormat="false" ht="23.1" hidden="false" customHeight="true" outlineLevel="0" collapsed="false">
      <c r="A23" s="84" t="s">
        <v>16</v>
      </c>
      <c r="B23" s="85" t="n">
        <f aca="false">SUM(C23:D23)</f>
        <v>2776</v>
      </c>
      <c r="C23" s="86" t="n">
        <v>2702</v>
      </c>
      <c r="D23" s="86" t="n">
        <v>74</v>
      </c>
      <c r="E23" s="25"/>
      <c r="J23" s="81"/>
      <c r="K23" s="76" t="s">
        <v>48</v>
      </c>
      <c r="L23" s="76"/>
      <c r="M23" s="76"/>
      <c r="N23" s="77" t="n">
        <v>0.16487762988407</v>
      </c>
      <c r="O23" s="26" t="s">
        <v>49</v>
      </c>
      <c r="P23" s="26"/>
      <c r="Q23" s="26"/>
      <c r="R23" s="41"/>
      <c r="S23" s="41"/>
    </row>
    <row r="24" customFormat="false" ht="23.1" hidden="false" customHeight="true" outlineLevel="0" collapsed="false">
      <c r="A24" s="78" t="s">
        <v>17</v>
      </c>
      <c r="B24" s="79" t="n">
        <f aca="false">SUM(C24:D24)</f>
        <v>2561</v>
      </c>
      <c r="C24" s="80" t="n">
        <v>2478</v>
      </c>
      <c r="D24" s="80" t="n">
        <v>83</v>
      </c>
      <c r="E24" s="25"/>
      <c r="J24" s="87" t="s">
        <v>26</v>
      </c>
      <c r="K24" s="88" t="s">
        <v>50</v>
      </c>
      <c r="L24" s="88"/>
      <c r="M24" s="88"/>
      <c r="N24" s="83" t="n">
        <v>0.5</v>
      </c>
      <c r="O24" s="26"/>
      <c r="P24" s="26"/>
      <c r="Q24" s="26"/>
      <c r="R24" s="41"/>
      <c r="S24" s="41"/>
    </row>
    <row r="25" customFormat="false" ht="23.1" hidden="false" customHeight="true" outlineLevel="0" collapsed="false">
      <c r="A25" s="84" t="s">
        <v>19</v>
      </c>
      <c r="B25" s="85" t="n">
        <f aca="false">SUM(C25:D25)</f>
        <v>2682</v>
      </c>
      <c r="C25" s="86" t="n">
        <v>2600</v>
      </c>
      <c r="D25" s="86" t="n">
        <v>82</v>
      </c>
      <c r="E25" s="25"/>
      <c r="J25" s="89"/>
      <c r="K25" s="90" t="s">
        <v>51</v>
      </c>
      <c r="L25" s="90"/>
      <c r="M25" s="90"/>
      <c r="N25" s="91" t="n">
        <v>0.5</v>
      </c>
      <c r="P25" s="26"/>
      <c r="Q25" s="26"/>
      <c r="R25" s="41"/>
      <c r="S25" s="41"/>
    </row>
    <row r="26" customFormat="false" ht="23.1" hidden="false" customHeight="true" outlineLevel="0" collapsed="false">
      <c r="A26" s="78" t="s">
        <v>20</v>
      </c>
      <c r="B26" s="79" t="n">
        <f aca="false">SUM(C26:D26)</f>
        <v>2703</v>
      </c>
      <c r="C26" s="80" t="n">
        <v>2629</v>
      </c>
      <c r="D26" s="80" t="n">
        <v>74</v>
      </c>
      <c r="E26" s="25"/>
      <c r="J26" s="92" t="s">
        <v>52</v>
      </c>
      <c r="P26" s="26"/>
      <c r="Q26" s="26"/>
      <c r="R26" s="41"/>
      <c r="S26" s="41"/>
    </row>
    <row r="27" customFormat="false" ht="23.1" hidden="false" customHeight="true" outlineLevel="0" collapsed="false">
      <c r="A27" s="84" t="s">
        <v>22</v>
      </c>
      <c r="B27" s="85" t="n">
        <f aca="false">SUM(C27:D27)</f>
        <v>2611</v>
      </c>
      <c r="C27" s="86" t="n">
        <v>2529</v>
      </c>
      <c r="D27" s="86" t="n">
        <v>82</v>
      </c>
      <c r="E27" s="25"/>
      <c r="J27" s="92" t="s">
        <v>53</v>
      </c>
      <c r="P27" s="26"/>
      <c r="Q27" s="26"/>
      <c r="R27" s="41"/>
      <c r="S27" s="41"/>
    </row>
    <row r="28" customFormat="false" ht="23.1" hidden="false" customHeight="true" outlineLevel="0" collapsed="false">
      <c r="A28" s="78" t="s">
        <v>23</v>
      </c>
      <c r="B28" s="79" t="n">
        <f aca="false">SUM(C28:D28)</f>
        <v>2650</v>
      </c>
      <c r="C28" s="80" t="n">
        <v>2538</v>
      </c>
      <c r="D28" s="80" t="n">
        <v>112</v>
      </c>
      <c r="E28" s="25"/>
      <c r="J28" s="92" t="s">
        <v>54</v>
      </c>
    </row>
    <row r="29" customFormat="false" ht="19.5" hidden="true" customHeight="true" outlineLevel="0" collapsed="false">
      <c r="A29" s="84" t="s">
        <v>24</v>
      </c>
      <c r="B29" s="85" t="n">
        <f aca="false">SUM(C29:D29)</f>
        <v>0</v>
      </c>
      <c r="C29" s="86"/>
      <c r="D29" s="86"/>
      <c r="E29" s="25"/>
      <c r="J29" s="87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7"/>
      <c r="K30" s="38"/>
      <c r="L30" s="38"/>
      <c r="M30" s="38"/>
      <c r="N30" s="38"/>
    </row>
    <row r="31" customFormat="false" ht="19.5" hidden="true" customHeight="true" outlineLevel="0" collapsed="false">
      <c r="A31" s="84" t="s">
        <v>28</v>
      </c>
      <c r="B31" s="85" t="n">
        <f aca="false">SUM(C31:D31)</f>
        <v>0</v>
      </c>
      <c r="C31" s="86"/>
      <c r="D31" s="86"/>
      <c r="J31" s="87"/>
      <c r="K31" s="38"/>
      <c r="L31" s="38"/>
      <c r="M31" s="38"/>
      <c r="N31" s="38"/>
      <c r="P31" s="93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7"/>
      <c r="K32" s="38"/>
      <c r="L32" s="38"/>
      <c r="M32" s="38"/>
      <c r="N32" s="38"/>
      <c r="P32" s="93"/>
    </row>
    <row r="33" customFormat="false" ht="23.85" hidden="false" customHeight="true" outlineLevel="0" collapsed="false">
      <c r="A33" s="94" t="s">
        <v>6</v>
      </c>
      <c r="B33" s="95" t="n">
        <f aca="false">SUM(B21:B32)</f>
        <v>21759</v>
      </c>
      <c r="C33" s="95" t="n">
        <f aca="false">SUM(C21:C32)</f>
        <v>21103</v>
      </c>
      <c r="D33" s="95" t="n">
        <f aca="false">SUM(D21:D32)</f>
        <v>656</v>
      </c>
      <c r="J33" s="92" t="s">
        <v>33</v>
      </c>
      <c r="O33" s="33"/>
      <c r="P33" s="93"/>
    </row>
    <row r="34" customFormat="false" ht="23.85" hidden="false" customHeight="true" outlineLevel="0" collapsed="false">
      <c r="A34" s="96" t="s">
        <v>11</v>
      </c>
      <c r="B34" s="97" t="n">
        <f aca="false">+B33/$B$33</f>
        <v>1</v>
      </c>
      <c r="C34" s="97" t="n">
        <f aca="false">+C33/$B$33</f>
        <v>0.96985155567811</v>
      </c>
      <c r="D34" s="97" t="n">
        <f aca="false">+D33/$B$33</f>
        <v>0.0301484443218898</v>
      </c>
      <c r="O34" s="36"/>
      <c r="P34" s="93"/>
    </row>
    <row r="35" customFormat="false" ht="19.5" hidden="false" customHeight="true" outlineLevel="0" collapsed="false">
      <c r="A35" s="98"/>
      <c r="B35" s="99"/>
      <c r="C35" s="99"/>
      <c r="D35" s="99"/>
      <c r="O35" s="36"/>
      <c r="P35" s="93"/>
    </row>
    <row r="36" customFormat="false" ht="3.75" hidden="false" customHeight="true" outlineLevel="0" collapsed="false">
      <c r="A36" s="98"/>
      <c r="B36" s="99"/>
      <c r="C36" s="99"/>
      <c r="D36" s="99"/>
      <c r="O36" s="36"/>
      <c r="P36" s="93"/>
    </row>
    <row r="37" customFormat="false" ht="3.75" hidden="false" customHeight="true" outlineLevel="0" collapsed="false">
      <c r="A37" s="98"/>
      <c r="B37" s="99"/>
      <c r="C37" s="99"/>
      <c r="D37" s="99"/>
      <c r="O37" s="36"/>
      <c r="P37" s="93"/>
    </row>
    <row r="38" customFormat="false" ht="8.25" hidden="false" customHeight="true" outlineLevel="0" collapsed="false">
      <c r="A38" s="98"/>
      <c r="B38" s="99"/>
      <c r="C38" s="99"/>
      <c r="D38" s="99"/>
      <c r="O38" s="36"/>
      <c r="P38" s="93"/>
    </row>
    <row r="39" customFormat="false" ht="8.25" hidden="false" customHeight="true" outlineLevel="0" collapsed="false">
      <c r="A39" s="98"/>
      <c r="B39" s="99"/>
      <c r="C39" s="99"/>
      <c r="D39" s="99"/>
      <c r="K39" s="38"/>
      <c r="L39" s="38"/>
      <c r="M39" s="38"/>
      <c r="N39" s="38"/>
      <c r="O39" s="36"/>
      <c r="P39" s="93"/>
    </row>
    <row r="40" customFormat="false" ht="2.25" hidden="false" customHeight="true" outlineLevel="0" collapsed="false">
      <c r="A40" s="98"/>
      <c r="B40" s="99"/>
      <c r="C40" s="99"/>
      <c r="D40" s="99"/>
      <c r="K40" s="38"/>
      <c r="L40" s="38"/>
      <c r="M40" s="38"/>
      <c r="N40" s="38"/>
      <c r="O40" s="36"/>
      <c r="P40" s="93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93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93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93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93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93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93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3.85" hidden="false" customHeight="true" outlineLevel="0" collapsed="false">
      <c r="A51" s="73" t="s">
        <v>14</v>
      </c>
      <c r="B51" s="74" t="n">
        <f aca="false">SUM(C51:F51)</f>
        <v>11611</v>
      </c>
      <c r="C51" s="75" t="n">
        <v>2023</v>
      </c>
      <c r="D51" s="75" t="n">
        <v>4020</v>
      </c>
      <c r="E51" s="75" t="n">
        <v>3476</v>
      </c>
      <c r="F51" s="75" t="n">
        <v>2092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3.85" hidden="false" customHeight="true" outlineLevel="0" collapsed="false">
      <c r="A52" s="103" t="s">
        <v>21</v>
      </c>
      <c r="B52" s="79" t="n">
        <f aca="false">SUM(C52:F52)</f>
        <v>9316</v>
      </c>
      <c r="C52" s="80" t="n">
        <v>2313</v>
      </c>
      <c r="D52" s="80" t="n">
        <v>3579</v>
      </c>
      <c r="E52" s="80" t="n">
        <v>2277</v>
      </c>
      <c r="F52" s="80" t="n">
        <v>1147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3.85" hidden="false" customHeight="true" outlineLevel="0" collapsed="false">
      <c r="A53" s="98" t="s">
        <v>26</v>
      </c>
      <c r="B53" s="104" t="n">
        <f aca="false">SUM(C53:F53)</f>
        <v>832</v>
      </c>
      <c r="C53" s="88" t="n">
        <v>411</v>
      </c>
      <c r="D53" s="88" t="n">
        <v>231</v>
      </c>
      <c r="E53" s="88" t="n">
        <v>125</v>
      </c>
      <c r="F53" s="88" t="n">
        <v>65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3.85" hidden="false" customHeight="true" outlineLevel="0" collapsed="false">
      <c r="A54" s="94" t="s">
        <v>6</v>
      </c>
      <c r="B54" s="95" t="n">
        <f aca="false">SUM(B51:B53)</f>
        <v>21759</v>
      </c>
      <c r="C54" s="95" t="n">
        <f aca="false">SUM(C51:C53)</f>
        <v>4747</v>
      </c>
      <c r="D54" s="95" t="n">
        <f aca="false">SUM(D51:D53)</f>
        <v>7830</v>
      </c>
      <c r="E54" s="95" t="n">
        <f aca="false">SUM(E51:E53)</f>
        <v>5878</v>
      </c>
      <c r="F54" s="95" t="n">
        <f aca="false">SUM(F51:F53)</f>
        <v>3304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3.85" hidden="false" customHeight="true" outlineLevel="0" collapsed="false">
      <c r="A55" s="96" t="s">
        <v>11</v>
      </c>
      <c r="B55" s="97" t="n">
        <f aca="false">+B54/$B$54</f>
        <v>1</v>
      </c>
      <c r="C55" s="97" t="n">
        <f aca="false">+C54/$B$54</f>
        <v>0.218162599384163</v>
      </c>
      <c r="D55" s="97" t="n">
        <f aca="false">+D54/$B$54</f>
        <v>0.359851096098166</v>
      </c>
      <c r="E55" s="97" t="n">
        <f aca="false">+E54/$B$54</f>
        <v>0.270141091042787</v>
      </c>
      <c r="F55" s="97" t="n">
        <f aca="false">+F54/$B$54</f>
        <v>0.151845213474884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59</v>
      </c>
      <c r="B60" s="26"/>
      <c r="C60" s="26"/>
      <c r="D60" s="26"/>
      <c r="E60" s="26"/>
      <c r="O60" s="26"/>
    </row>
  </sheetData>
  <mergeCells count="26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4-09-08T17:34:15Z</dcterms:modified>
  <cp:revision>0</cp:revision>
  <dc:subject/>
  <dc:title/>
</cp:coreProperties>
</file>