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Agost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  <c:pt idx="6">
                  <c:v>2761</c:v>
                </c:pt>
                <c:pt idx="7">
                  <c:v>271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</c:numCache>
            </c:numRef>
          </c:val>
        </c:ser>
        <c:gapWidth val="150"/>
        <c:overlap val="100"/>
        <c:axId val="78882706"/>
        <c:axId val="22608118"/>
      </c:barChart>
      <c:catAx>
        <c:axId val="7888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8118"/>
        <c:crossesAt val="0"/>
        <c:auto val="1"/>
        <c:lblAlgn val="ctr"/>
        <c:lblOffset val="100"/>
        <c:noMultiLvlLbl val="0"/>
      </c:catAx>
      <c:valAx>
        <c:axId val="22608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2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3081</c:v>
                </c:pt>
                <c:pt idx="1">
                  <c:v>26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60138648180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9254766031"/>
          <c:y val="0.129531026008601"/>
          <c:w val="0.91473136915078"/>
          <c:h val="0.8621748924841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10</c:v>
                </c:pt>
                <c:pt idx="1">
                  <c:v>27</c:v>
                </c:pt>
                <c:pt idx="2">
                  <c:v>578</c:v>
                </c:pt>
                <c:pt idx="3">
                  <c:v>4696</c:v>
                </c:pt>
                <c:pt idx="4">
                  <c:v>9306</c:v>
                </c:pt>
                <c:pt idx="5">
                  <c:v>6758</c:v>
                </c:pt>
                <c:pt idx="6">
                  <c:v>3596</c:v>
                </c:pt>
                <c:pt idx="7">
                  <c:v>78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6281307"/>
        <c:axId val="87906357"/>
      </c:barChart>
      <c:catAx>
        <c:axId val="3628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6357"/>
        <c:crossesAt val="0"/>
        <c:auto val="1"/>
        <c:lblAlgn val="ctr"/>
        <c:lblOffset val="100"/>
        <c:noMultiLvlLbl val="0"/>
      </c:catAx>
      <c:valAx>
        <c:axId val="87906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1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  <c:pt idx="6">
                  <c:v>2416</c:v>
                </c:pt>
                <c:pt idx="7">
                  <c:v>2378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</c:numCache>
            </c:numRef>
          </c:val>
        </c:ser>
        <c:gapWidth val="150"/>
        <c:overlap val="100"/>
        <c:axId val="14292330"/>
        <c:axId val="58977795"/>
      </c:barChart>
      <c:catAx>
        <c:axId val="1429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7795"/>
        <c:crossesAt val="0"/>
        <c:auto val="1"/>
        <c:lblAlgn val="ctr"/>
        <c:lblOffset val="100"/>
        <c:noMultiLvlLbl val="0"/>
      </c:catAx>
      <c:valAx>
        <c:axId val="58977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2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20321</c:v>
                </c:pt>
                <c:pt idx="1">
                  <c:v>54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3549</c:v>
                </c:pt>
                <c:pt idx="1">
                  <c:v>3926</c:v>
                </c:pt>
                <c:pt idx="2">
                  <c:v>3239</c:v>
                </c:pt>
                <c:pt idx="3">
                  <c:v>3888</c:v>
                </c:pt>
                <c:pt idx="4">
                  <c:v>5444</c:v>
                </c:pt>
                <c:pt idx="5">
                  <c:v>3310</c:v>
                </c:pt>
                <c:pt idx="6">
                  <c:v>1558</c:v>
                </c:pt>
                <c:pt idx="7">
                  <c:v>8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8980471"/>
        <c:axId val="79198164"/>
      </c:barChart>
      <c:catAx>
        <c:axId val="4898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8164"/>
        <c:crossesAt val="0"/>
        <c:auto val="1"/>
        <c:lblAlgn val="ctr"/>
        <c:lblOffset val="100"/>
        <c:noMultiLvlLbl val="0"/>
      </c:catAx>
      <c:valAx>
        <c:axId val="79198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0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  <c:pt idx="6">
                  <c:v>2477</c:v>
                </c:pt>
                <c:pt idx="7">
                  <c:v>2392</c:v>
                </c:pt>
              </c:numCache>
            </c:numRef>
          </c:val>
        </c:ser>
        <c:gapWidth val="150"/>
        <c:overlap val="100"/>
        <c:axId val="89921919"/>
        <c:axId val="78667840"/>
      </c:barChart>
      <c:catAx>
        <c:axId val="8992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7840"/>
        <c:crossesAt val="0"/>
        <c:auto val="1"/>
        <c:lblAlgn val="ctr"/>
        <c:lblOffset val="100"/>
        <c:noMultiLvlLbl val="0"/>
      </c:catAx>
      <c:valAx>
        <c:axId val="78667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1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5268</c:v>
                </c:pt>
                <c:pt idx="1">
                  <c:v>204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32</c:v>
                </c:pt>
                <c:pt idx="1">
                  <c:v>35</c:v>
                </c:pt>
                <c:pt idx="2">
                  <c:v>268</c:v>
                </c:pt>
                <c:pt idx="3">
                  <c:v>3600</c:v>
                </c:pt>
                <c:pt idx="4">
                  <c:v>9169</c:v>
                </c:pt>
                <c:pt idx="5">
                  <c:v>7907</c:v>
                </c:pt>
                <c:pt idx="6">
                  <c:v>3781</c:v>
                </c:pt>
                <c:pt idx="7">
                  <c:v>96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5759390"/>
        <c:axId val="85634302"/>
      </c:barChart>
      <c:catAx>
        <c:axId val="1575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4302"/>
        <c:crossesAt val="0"/>
        <c:auto val="1"/>
        <c:lblAlgn val="ctr"/>
        <c:lblOffset val="100"/>
        <c:noMultiLvlLbl val="0"/>
      </c:catAx>
      <c:valAx>
        <c:axId val="85634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9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72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15404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5757</v>
      </c>
      <c r="C24" s="21" t="n">
        <f aca="false">SUM(C12:C23)</f>
        <v>23081</v>
      </c>
      <c r="D24" s="21" t="n">
        <f aca="false">SUM(D12:D23)</f>
        <v>2676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6105912955701</v>
      </c>
      <c r="D25" s="22" t="n">
        <f aca="false">+D24/$B$24</f>
        <v>0.103894087044299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25757</v>
      </c>
      <c r="C43" s="21" t="n">
        <f aca="false">SUM(C31:C42)</f>
        <v>10</v>
      </c>
      <c r="D43" s="21" t="n">
        <f aca="false">SUM(D31:D42)</f>
        <v>27</v>
      </c>
      <c r="E43" s="21" t="n">
        <f aca="false">SUM(E31:E42)</f>
        <v>578</v>
      </c>
      <c r="F43" s="21" t="n">
        <f aca="false">SUM(F31:F42)</f>
        <v>4696</v>
      </c>
      <c r="G43" s="21" t="n">
        <f aca="false">SUM(G31:G42)</f>
        <v>9306</v>
      </c>
      <c r="H43" s="21" t="n">
        <f aca="false">SUM(H31:H42)</f>
        <v>6758</v>
      </c>
      <c r="I43" s="21" t="n">
        <f aca="false">SUM(I31:I42)</f>
        <v>3596</v>
      </c>
      <c r="J43" s="21" t="n">
        <f aca="false">SUM(J31:J42)</f>
        <v>786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8243972512327</v>
      </c>
      <c r="D44" s="22" t="n">
        <f aca="false">+D43/$B$43</f>
        <v>0.00104825872578328</v>
      </c>
      <c r="E44" s="22" t="n">
        <f aca="false">+E43/$B$43</f>
        <v>0.0224405016112125</v>
      </c>
      <c r="F44" s="22" t="n">
        <f aca="false">+F43/$B$43</f>
        <v>0.182319369491789</v>
      </c>
      <c r="G44" s="22" t="n">
        <f aca="false">+G43/$B$43</f>
        <v>0.361299840819971</v>
      </c>
      <c r="H44" s="22" t="n">
        <f aca="false">+H43/$B$43</f>
        <v>0.26237527662383</v>
      </c>
      <c r="I44" s="22" t="n">
        <f aca="false">+I43/$B$43</f>
        <v>0.139612532515433</v>
      </c>
      <c r="J44" s="22" t="n">
        <f aca="false">+J43/$B$43</f>
        <v>0.0305159762394689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25757</v>
      </c>
      <c r="C64" s="21" t="n">
        <f aca="false">SUM(C52:C63)</f>
        <v>20321</v>
      </c>
      <c r="D64" s="21" t="n">
        <f aca="false">SUM(D52:D63)</f>
        <v>5436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8950576542299</v>
      </c>
      <c r="D65" s="22" t="n">
        <f aca="false">+D64/$B$64</f>
        <v>0.21104942345770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25757</v>
      </c>
      <c r="C83" s="21" t="n">
        <f aca="false">SUM(C71:C82)</f>
        <v>3549</v>
      </c>
      <c r="D83" s="21" t="n">
        <f aca="false">SUM(D71:D82)</f>
        <v>3926</v>
      </c>
      <c r="E83" s="21" t="n">
        <f aca="false">SUM(E71:E82)</f>
        <v>3239</v>
      </c>
      <c r="F83" s="21" t="n">
        <f aca="false">SUM(F71:F82)</f>
        <v>3888</v>
      </c>
      <c r="G83" s="21" t="n">
        <f aca="false">SUM(G71:G82)</f>
        <v>5444</v>
      </c>
      <c r="H83" s="21" t="n">
        <f aca="false">SUM(H71:H82)</f>
        <v>3310</v>
      </c>
      <c r="I83" s="21" t="n">
        <f aca="false">SUM(I71:I82)</f>
        <v>1558</v>
      </c>
      <c r="J83" s="21" t="n">
        <f aca="false">SUM(J71:J82)</f>
        <v>843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7787785844625</v>
      </c>
      <c r="D84" s="22" t="n">
        <f aca="false">+D83/$B$83</f>
        <v>0.15242458360834</v>
      </c>
      <c r="E84" s="22" t="n">
        <f aca="false">+E83/$B$83</f>
        <v>0.125752222696743</v>
      </c>
      <c r="F84" s="22" t="n">
        <f aca="false">+F83/$B$83</f>
        <v>0.150949256512793</v>
      </c>
      <c r="G84" s="22" t="n">
        <f aca="false">+G83/$B$83</f>
        <v>0.211360018635711</v>
      </c>
      <c r="H84" s="22" t="n">
        <f aca="false">+H83/$B$83</f>
        <v>0.12850875490158</v>
      </c>
      <c r="I84" s="22" t="n">
        <f aca="false">+I83/$B$83</f>
        <v>0.0604884109174205</v>
      </c>
      <c r="J84" s="22" t="n">
        <f aca="false">+J83/$B$83</f>
        <v>0.0327289668827891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25757</v>
      </c>
      <c r="C104" s="21" t="n">
        <f aca="false">SUM(C92:C103)</f>
        <v>5268</v>
      </c>
      <c r="D104" s="21" t="n">
        <f aca="false">SUM(D92:D103)</f>
        <v>20489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4526924719494</v>
      </c>
      <c r="D105" s="22" t="n">
        <f aca="false">+D104/$B$104</f>
        <v>0.795473075280506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25757</v>
      </c>
      <c r="C123" s="21" t="n">
        <f aca="false">SUM(C111:C122)</f>
        <v>32</v>
      </c>
      <c r="D123" s="21" t="n">
        <f aca="false">SUM(D111:D122)</f>
        <v>35</v>
      </c>
      <c r="E123" s="21" t="n">
        <f aca="false">SUM(E111:E122)</f>
        <v>268</v>
      </c>
      <c r="F123" s="21" t="n">
        <f aca="false">SUM(F111:F122)</f>
        <v>3600</v>
      </c>
      <c r="G123" s="21" t="n">
        <f aca="false">SUM(G111:G122)</f>
        <v>9169</v>
      </c>
      <c r="H123" s="21" t="n">
        <f aca="false">SUM(H111:H122)</f>
        <v>7907</v>
      </c>
      <c r="I123" s="21" t="n">
        <f aca="false">SUM(I111:I122)</f>
        <v>3781</v>
      </c>
      <c r="J123" s="21" t="n">
        <f aca="false">SUM(J111:J122)</f>
        <v>965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24238071203945</v>
      </c>
      <c r="D124" s="22" t="n">
        <f aca="false">+D123/$B$123</f>
        <v>0.00135885390379314</v>
      </c>
      <c r="E124" s="22" t="n">
        <f aca="false">+E123/$B$123</f>
        <v>0.0104049384633304</v>
      </c>
      <c r="F124" s="22" t="n">
        <f aca="false">+F123/$B$123</f>
        <v>0.139767830104438</v>
      </c>
      <c r="G124" s="22" t="n">
        <f aca="false">+G123/$B$123</f>
        <v>0.355980898396552</v>
      </c>
      <c r="H124" s="22" t="n">
        <f aca="false">+H123/$B$123</f>
        <v>0.306984509065497</v>
      </c>
      <c r="I124" s="22" t="n">
        <f aca="false">+I123/$B$123</f>
        <v>0.146795046006911</v>
      </c>
      <c r="J124" s="22" t="n">
        <f aca="false">+J123/$B$123</f>
        <v>0.0374655433474395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0129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 t="n">
        <v>1188</v>
      </c>
      <c r="K130" s="12" t="n">
        <v>1069</v>
      </c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2451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680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332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622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316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678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35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544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8891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633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180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66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25757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89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519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354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750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3126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7</v>
      </c>
      <c r="J154" s="34" t="n">
        <v>1552</v>
      </c>
      <c r="K154" s="34" t="n">
        <v>1492</v>
      </c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21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2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8489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432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0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1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25757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89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246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411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166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965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38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674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334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 t="n">
        <v>143</v>
      </c>
      <c r="J174" s="15" t="n">
        <v>172</v>
      </c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597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50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367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728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697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223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307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3888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229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94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74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198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142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702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548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205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46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283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25757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89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46:19Z</dcterms:created>
  <dc:creator>mllanos</dc:creator>
  <dc:description/>
  <dc:language>en-US</dc:language>
  <cp:lastModifiedBy>mllanos</cp:lastModifiedBy>
  <dcterms:modified xsi:type="dcterms:W3CDTF">2014-09-08T17:46:37Z</dcterms:modified>
  <cp:revision>0</cp:revision>
  <dc:subject/>
  <dc:title/>
</cp:coreProperties>
</file>