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- Jul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2651198174211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32483834157"/>
          <c:y val="0.200910407614318"/>
          <c:w val="0.909547356409281"/>
          <c:h val="0.69694461687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15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4316"/>
        <c:axId val="32539604"/>
      </c:lineChart>
      <c:catAx>
        <c:axId val="796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9604"/>
        <c:crossesAt val="0"/>
        <c:auto val="1"/>
        <c:lblAlgn val="ctr"/>
        <c:lblOffset val="100"/>
        <c:noMultiLvlLbl val="0"/>
      </c:catAx>
      <c:valAx>
        <c:axId val="32539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50931913275009"/>
              <c:y val="-0.0273122284295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31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25</xdr:row>
      <xdr:rowOff>91800</xdr:rowOff>
    </xdr:from>
    <xdr:to>
      <xdr:col>15</xdr:col>
      <xdr:colOff>47016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4720" y="6170760"/>
        <a:ext cx="946404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142639786991</cdr:x>
      <cdr:y>0.913511276639768</cdr:y>
    </cdr:from>
    <cdr:to>
      <cdr:x>0.230734119437048</cdr:x>
      <cdr:y>0.958272984343748</cdr:y>
    </cdr:to>
    <cdr:sp>
      <cdr:nvSpPr>
        <cdr:cNvPr id="1" name="11 CuadroTexto"/>
        <cdr:cNvSpPr/>
      </cdr:nvSpPr>
      <cdr:spPr>
        <a:xfrm>
          <a:off x="118440" y="4768200"/>
          <a:ext cx="20653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6" min="4" style="1" width="8.66"/>
    <col collapsed="false" customWidth="true" hidden="false" outlineLevel="0" max="7" min="7" style="1" width="8.7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21"/>
    <col collapsed="false" customWidth="true" hidden="false" outlineLevel="0" max="14" min="14" style="1" width="9.43"/>
    <col collapsed="false" customWidth="true" hidden="false" outlineLevel="0" max="15" min="15" style="1" width="9.21"/>
    <col collapsed="false" customWidth="true" hidden="false" outlineLevel="0" max="16" min="16" style="1" width="9.55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952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353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6104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686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536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65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913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562</v>
      </c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156471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-0.285393232043857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44558.875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9714907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9:55:40Z</dcterms:created>
  <dc:creator>mllanos</dc:creator>
  <dc:description/>
  <dc:language>en-US</dc:language>
  <cp:lastModifiedBy>mllanos</cp:lastModifiedBy>
  <dcterms:modified xsi:type="dcterms:W3CDTF">2016-09-15T19:56:05Z</dcterms:modified>
  <cp:revision>0</cp:revision>
  <dc:subject/>
  <dc:title/>
</cp:coreProperties>
</file>