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Agost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2" zoomScaleNormal="100" zoomScalePageLayoutView="92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33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1112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34676196664500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639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5364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664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901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041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066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818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05113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854717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458925836901068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6839.62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495826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9-15T19:57:36Z</dcterms:modified>
  <cp:revision>0</cp:revision>
  <dc:subject/>
  <dc:title/>
</cp:coreProperties>
</file>