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Agost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598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285478547854785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24.7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2546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811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139440616132955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1.37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3706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9-15T20:00:45Z</dcterms:modified>
  <cp:revision>0</cp:revision>
  <dc:subject/>
  <dc:title/>
</cp:coreProperties>
</file>