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Agost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5176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28862012094557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0608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475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11380597014925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9.37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417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5847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294351918899348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30.87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3137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9-15T20:01:30Z</dcterms:modified>
  <cp:revision>0</cp:revision>
  <dc:subject/>
  <dc:title/>
</cp:coreProperties>
</file>