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Agost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27" colorId="64" zoomScale="112" zoomScaleNormal="100" zoomScalePageLayoutView="112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5176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288620120945575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20608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475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113805970149254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9.375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417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5847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294351918899348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730.875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3137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9-15T20:01:54Z</dcterms:modified>
  <cp:revision>0</cp:revision>
  <dc:subject/>
  <dc:title/>
</cp:coreProperties>
</file>