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U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Cuadro N° 3.3</t>
  </si>
  <si>
    <t xml:space="preserve">CASOS DE PERSONAS AFECTADAS POR HECHOS DE VIOLENCIA CONTRA LAS MUJERES, LOS INTEGRANTES DEL GRUPO FAMILIAR Y PERSONAS AFECTADAS POR VIOLENCIA SEXUAL ATENDIDOS POR EL PNCVFS,  SEGÚN DEPARTAMENTO Y GRUPOS DE EDAD</t>
  </si>
  <si>
    <t xml:space="preserve">Período : Enero - Agosto 2017 (Preliminar)</t>
  </si>
  <si>
    <t xml:space="preserve">N°</t>
  </si>
  <si>
    <t xml:space="preserve">Departamento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/1) ENDES 2016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Puno</t>
  </si>
  <si>
    <t xml:space="preserve">San Martin</t>
  </si>
  <si>
    <t xml:space="preserve">Cajamarca</t>
  </si>
  <si>
    <t xml:space="preserve">Ayacucho</t>
  </si>
  <si>
    <t xml:space="preserve">Piura</t>
  </si>
  <si>
    <t xml:space="preserve">Callao</t>
  </si>
  <si>
    <t xml:space="preserve">Ica</t>
  </si>
  <si>
    <t xml:space="preserve">Huanuco</t>
  </si>
  <si>
    <t xml:space="preserve">Loreto</t>
  </si>
  <si>
    <t xml:space="preserve">Apurimac</t>
  </si>
  <si>
    <t xml:space="preserve">Huancavelica</t>
  </si>
  <si>
    <t xml:space="preserve">Lambayeque</t>
  </si>
  <si>
    <t xml:space="preserve">Amazonas</t>
  </si>
  <si>
    <t xml:space="preserve">Tacna</t>
  </si>
  <si>
    <t xml:space="preserve">Pasco</t>
  </si>
  <si>
    <t xml:space="preserve">Tumbes</t>
  </si>
  <si>
    <t xml:space="preserve">Ucayali</t>
  </si>
  <si>
    <t xml:space="preserve">Madre De Dios</t>
  </si>
  <si>
    <t xml:space="preserve">Moquegua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66"/>
    <col collapsed="false" customWidth="true" hidden="false" outlineLevel="0" max="3" min="3" style="1" width="1.1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4.66"/>
    <col collapsed="false" customWidth="true" hidden="false" outlineLevel="0" max="7" min="7" style="1" width="10.55"/>
    <col collapsed="false" customWidth="true" hidden="false" outlineLevel="0" max="8" min="8" style="1" width="5.66"/>
    <col collapsed="false" customWidth="true" hidden="false" outlineLevel="0" max="9" min="9" style="1" width="11.66"/>
    <col collapsed="false" customWidth="true" hidden="false" outlineLevel="0" max="10" min="10" style="1" width="5.66"/>
    <col collapsed="false" customWidth="true" hidden="false" outlineLevel="0" max="11" min="11" style="1" width="11.66"/>
    <col collapsed="false" customWidth="true" hidden="false" outlineLevel="0" max="12" min="12" style="1" width="5.66"/>
    <col collapsed="false" customWidth="true" hidden="false" outlineLevel="0" max="13" min="13" style="1" width="11.66"/>
    <col collapsed="false" customWidth="true" hidden="false" outlineLevel="0" max="14" min="14" style="1" width="6.55"/>
    <col collapsed="false" customWidth="true" hidden="false" outlineLevel="0" max="15" min="15" style="1" width="11.66"/>
    <col collapsed="false" customWidth="true" hidden="false" outlineLevel="0" max="16" min="16" style="1" width="5.66"/>
    <col collapsed="false" customWidth="true" hidden="false" outlineLevel="0" max="17" min="17" style="1" width="11.66"/>
    <col collapsed="false" customWidth="true" hidden="false" outlineLevel="0" max="18" min="18" style="1" width="5.66"/>
    <col collapsed="false" customWidth="false" hidden="false" outlineLevel="0" max="257" min="19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  <c r="U7" s="0"/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16801</v>
      </c>
      <c r="E8" s="15" t="n">
        <v>1313</v>
      </c>
      <c r="F8" s="13" t="n">
        <f aca="false">E8/D8</f>
        <v>0.0781501101124933</v>
      </c>
      <c r="G8" s="15" t="n">
        <v>2571</v>
      </c>
      <c r="H8" s="13" t="n">
        <f aca="false">G8/$D8</f>
        <v>0.153026605559193</v>
      </c>
      <c r="I8" s="15" t="n">
        <v>1409</v>
      </c>
      <c r="J8" s="13" t="n">
        <f aca="false">I8/$D8</f>
        <v>0.0838640557109696</v>
      </c>
      <c r="K8" s="15" t="n">
        <v>1033</v>
      </c>
      <c r="L8" s="13" t="n">
        <f aca="false">K8/$D8</f>
        <v>0.0614844354502708</v>
      </c>
      <c r="M8" s="16" t="n">
        <v>3138</v>
      </c>
      <c r="N8" s="13" t="n">
        <f aca="false">M8/$D8</f>
        <v>0.186774596750193</v>
      </c>
      <c r="O8" s="16" t="n">
        <v>6141</v>
      </c>
      <c r="P8" s="13" t="n">
        <f aca="false">O8/$D8</f>
        <v>0.36551395750253</v>
      </c>
      <c r="Q8" s="16" t="n">
        <v>1196</v>
      </c>
      <c r="R8" s="13" t="n">
        <f aca="false">Q8/$D8</f>
        <v>0.0711862389143503</v>
      </c>
      <c r="S8" s="17" t="n">
        <v>0.317354991347348</v>
      </c>
      <c r="U8" s="0"/>
    </row>
    <row r="9" s="22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5699</v>
      </c>
      <c r="E9" s="15" t="n">
        <v>340</v>
      </c>
      <c r="F9" s="20" t="n">
        <f aca="false">E9/D9</f>
        <v>0.0596595894016494</v>
      </c>
      <c r="G9" s="15" t="n">
        <v>729</v>
      </c>
      <c r="H9" s="20" t="n">
        <f aca="false">G9/$D9</f>
        <v>0.12791717845236</v>
      </c>
      <c r="I9" s="15" t="n">
        <v>370</v>
      </c>
      <c r="J9" s="20" t="n">
        <f aca="false">I9/$D9</f>
        <v>0.064923670819442</v>
      </c>
      <c r="K9" s="15" t="n">
        <v>295</v>
      </c>
      <c r="L9" s="20" t="n">
        <f aca="false">K9/$D9</f>
        <v>0.0517634672749605</v>
      </c>
      <c r="M9" s="16" t="n">
        <v>1101</v>
      </c>
      <c r="N9" s="20" t="n">
        <f aca="false">M9/$D9</f>
        <v>0.193191788032988</v>
      </c>
      <c r="O9" s="16" t="n">
        <v>2453</v>
      </c>
      <c r="P9" s="20" t="n">
        <f aca="false">O9/$D9</f>
        <v>0.430426390594841</v>
      </c>
      <c r="Q9" s="16" t="n">
        <v>411</v>
      </c>
      <c r="R9" s="20" t="n">
        <f aca="false">Q9/$D9</f>
        <v>0.0721179154237586</v>
      </c>
      <c r="S9" s="17" t="n">
        <v>0.384328912344714</v>
      </c>
      <c r="U9" s="0"/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4352</v>
      </c>
      <c r="E10" s="15" t="n">
        <v>152</v>
      </c>
      <c r="F10" s="20" t="n">
        <f aca="false">E10/D10</f>
        <v>0.0349264705882353</v>
      </c>
      <c r="G10" s="15" t="n">
        <v>352</v>
      </c>
      <c r="H10" s="20" t="n">
        <f aca="false">G10/$D10</f>
        <v>0.0808823529411765</v>
      </c>
      <c r="I10" s="15" t="n">
        <v>226</v>
      </c>
      <c r="J10" s="20" t="n">
        <f aca="false">I10/$D10</f>
        <v>0.0519301470588235</v>
      </c>
      <c r="K10" s="15" t="n">
        <v>186</v>
      </c>
      <c r="L10" s="20" t="n">
        <f aca="false">K10/$D10</f>
        <v>0.0427389705882353</v>
      </c>
      <c r="M10" s="16" t="n">
        <v>1019</v>
      </c>
      <c r="N10" s="20" t="n">
        <f aca="false">M10/$D10</f>
        <v>0.234145220588235</v>
      </c>
      <c r="O10" s="16" t="n">
        <v>2221</v>
      </c>
      <c r="P10" s="20" t="n">
        <f aca="false">O10/$D10</f>
        <v>0.510340073529412</v>
      </c>
      <c r="Q10" s="16" t="n">
        <v>196</v>
      </c>
      <c r="R10" s="20" t="n">
        <f aca="false">Q10/$D10</f>
        <v>0.0450367647058824</v>
      </c>
      <c r="S10" s="17" t="n">
        <v>0.404346810815356</v>
      </c>
      <c r="T10" s="22"/>
      <c r="U10" s="0"/>
    </row>
    <row r="11" s="22" customFormat="true" ht="18.75" hidden="false" customHeight="true" outlineLevel="0" collapsed="false">
      <c r="A11" s="11" t="n">
        <v>4</v>
      </c>
      <c r="B11" s="19" t="s">
        <v>18</v>
      </c>
      <c r="C11" s="20"/>
      <c r="D11" s="21" t="n">
        <f aca="false">E11+G11+I11+K11+M11+O11+Q11</f>
        <v>3034</v>
      </c>
      <c r="E11" s="15" t="n">
        <v>164</v>
      </c>
      <c r="F11" s="20" t="n">
        <f aca="false">E11/D11</f>
        <v>0.0540540540540541</v>
      </c>
      <c r="G11" s="15" t="n">
        <v>433</v>
      </c>
      <c r="H11" s="20" t="n">
        <f aca="false">G11/$D11</f>
        <v>0.142715886618326</v>
      </c>
      <c r="I11" s="15" t="n">
        <v>256</v>
      </c>
      <c r="J11" s="20" t="n">
        <f aca="false">I11/$D11</f>
        <v>0.0843770599868161</v>
      </c>
      <c r="K11" s="15" t="n">
        <v>200</v>
      </c>
      <c r="L11" s="20" t="n">
        <f aca="false">K11/$D11</f>
        <v>0.0659195781147001</v>
      </c>
      <c r="M11" s="16" t="n">
        <v>697</v>
      </c>
      <c r="N11" s="20" t="n">
        <f aca="false">M11/$D11</f>
        <v>0.22972972972973</v>
      </c>
      <c r="O11" s="16" t="n">
        <v>1125</v>
      </c>
      <c r="P11" s="20" t="n">
        <f aca="false">O11/$D11</f>
        <v>0.370797626895188</v>
      </c>
      <c r="Q11" s="16" t="n">
        <v>159</v>
      </c>
      <c r="R11" s="20" t="n">
        <f aca="false">Q11/$D11</f>
        <v>0.0524060646011866</v>
      </c>
      <c r="S11" s="17" t="n">
        <v>0.411848607485392</v>
      </c>
      <c r="U11" s="0"/>
    </row>
    <row r="12" customFormat="false" ht="18.75" hidden="false" customHeight="true" outlineLevel="0" collapsed="false">
      <c r="A12" s="11" t="n">
        <v>5</v>
      </c>
      <c r="B12" s="19" t="s">
        <v>19</v>
      </c>
      <c r="C12" s="20"/>
      <c r="D12" s="21" t="n">
        <f aca="false">E12+G12+I12+K12+M12+O12+Q12</f>
        <v>2481</v>
      </c>
      <c r="E12" s="15" t="n">
        <v>191</v>
      </c>
      <c r="F12" s="20" t="n">
        <f aca="false">E12/D12</f>
        <v>0.0769850866586054</v>
      </c>
      <c r="G12" s="15" t="n">
        <v>396</v>
      </c>
      <c r="H12" s="20" t="n">
        <f aca="false">G12/$D12</f>
        <v>0.159613059250302</v>
      </c>
      <c r="I12" s="15" t="n">
        <v>248</v>
      </c>
      <c r="J12" s="20" t="n">
        <f aca="false">I12/$D12</f>
        <v>0.0999596936719065</v>
      </c>
      <c r="K12" s="15" t="n">
        <v>149</v>
      </c>
      <c r="L12" s="20" t="n">
        <f aca="false">K12/$D12</f>
        <v>0.0600564288593309</v>
      </c>
      <c r="M12" s="16" t="n">
        <v>555</v>
      </c>
      <c r="N12" s="20" t="n">
        <f aca="false">M12/$D12</f>
        <v>0.223700120918984</v>
      </c>
      <c r="O12" s="16" t="n">
        <v>841</v>
      </c>
      <c r="P12" s="20" t="n">
        <f aca="false">O12/$D12</f>
        <v>0.338976219266425</v>
      </c>
      <c r="Q12" s="16" t="n">
        <v>101</v>
      </c>
      <c r="R12" s="20" t="n">
        <f aca="false">Q12/$D12</f>
        <v>0.0407093913744458</v>
      </c>
      <c r="S12" s="17" t="n">
        <v>0.217750844528989</v>
      </c>
      <c r="T12" s="22"/>
      <c r="U12" s="0"/>
    </row>
    <row r="13" s="22" customFormat="true" ht="18.75" hidden="false" customHeight="true" outlineLevel="0" collapsed="false">
      <c r="A13" s="18" t="n">
        <v>6</v>
      </c>
      <c r="B13" s="19" t="s">
        <v>20</v>
      </c>
      <c r="C13" s="20"/>
      <c r="D13" s="21" t="n">
        <f aca="false">E13+G13+I13+K13+M13+O13+Q13</f>
        <v>2361</v>
      </c>
      <c r="E13" s="15" t="n">
        <v>124</v>
      </c>
      <c r="F13" s="20" t="n">
        <f aca="false">E13/D13</f>
        <v>0.0525201185938162</v>
      </c>
      <c r="G13" s="15" t="n">
        <v>261</v>
      </c>
      <c r="H13" s="20" t="n">
        <f aca="false">G13/$D13</f>
        <v>0.110546378653113</v>
      </c>
      <c r="I13" s="15" t="n">
        <v>150</v>
      </c>
      <c r="J13" s="20" t="n">
        <f aca="false">I13/$D13</f>
        <v>0.0635324015247776</v>
      </c>
      <c r="K13" s="15" t="n">
        <v>140</v>
      </c>
      <c r="L13" s="20" t="n">
        <f aca="false">K13/$D13</f>
        <v>0.0592969080897925</v>
      </c>
      <c r="M13" s="16" t="n">
        <v>480</v>
      </c>
      <c r="N13" s="20" t="n">
        <f aca="false">M13/$D13</f>
        <v>0.203303684879288</v>
      </c>
      <c r="O13" s="16" t="n">
        <v>1064</v>
      </c>
      <c r="P13" s="20" t="n">
        <f aca="false">O13/$D13</f>
        <v>0.450656501482423</v>
      </c>
      <c r="Q13" s="16" t="n">
        <v>142</v>
      </c>
      <c r="R13" s="20" t="n">
        <f aca="false">Q13/$D13</f>
        <v>0.0601440067767895</v>
      </c>
      <c r="S13" s="17" t="n">
        <v>0.287552440416255</v>
      </c>
      <c r="T13" s="1"/>
      <c r="U13" s="0"/>
    </row>
    <row r="14" customFormat="false" ht="18.75" hidden="false" customHeight="true" outlineLevel="0" collapsed="false">
      <c r="A14" s="11" t="n">
        <v>7</v>
      </c>
      <c r="B14" s="19" t="s">
        <v>21</v>
      </c>
      <c r="C14" s="20"/>
      <c r="D14" s="21" t="n">
        <f aca="false">E14+G14+I14+K14+M14+O14+Q14</f>
        <v>1999</v>
      </c>
      <c r="E14" s="15" t="n">
        <v>39</v>
      </c>
      <c r="F14" s="20" t="n">
        <f aca="false">E14/D14</f>
        <v>0.0195097548774387</v>
      </c>
      <c r="G14" s="15" t="n">
        <v>119</v>
      </c>
      <c r="H14" s="20" t="n">
        <f aca="false">G14/$D14</f>
        <v>0.0595297648824412</v>
      </c>
      <c r="I14" s="15" t="n">
        <v>79</v>
      </c>
      <c r="J14" s="20" t="n">
        <f aca="false">I14/$D14</f>
        <v>0.03951975987994</v>
      </c>
      <c r="K14" s="15" t="n">
        <v>78</v>
      </c>
      <c r="L14" s="20" t="n">
        <f aca="false">K14/$D14</f>
        <v>0.0390195097548774</v>
      </c>
      <c r="M14" s="16" t="n">
        <v>537</v>
      </c>
      <c r="N14" s="20" t="n">
        <f aca="false">M14/$D14</f>
        <v>0.268634317158579</v>
      </c>
      <c r="O14" s="16" t="n">
        <v>1027</v>
      </c>
      <c r="P14" s="20" t="n">
        <f aca="false">O14/$D14</f>
        <v>0.51375687843922</v>
      </c>
      <c r="Q14" s="16" t="n">
        <v>120</v>
      </c>
      <c r="R14" s="20" t="n">
        <f aca="false">Q14/$D14</f>
        <v>0.0600300150075038</v>
      </c>
      <c r="S14" s="17" t="n">
        <v>0.436386959033342</v>
      </c>
      <c r="T14" s="22"/>
      <c r="U14" s="0"/>
    </row>
    <row r="15" s="22" customFormat="true" ht="18.75" hidden="false" customHeight="true" outlineLevel="0" collapsed="false">
      <c r="A15" s="11" t="n">
        <v>8</v>
      </c>
      <c r="B15" s="19" t="s">
        <v>22</v>
      </c>
      <c r="C15" s="20"/>
      <c r="D15" s="21" t="n">
        <f aca="false">E15+G15+I15+K15+M15+O15+Q15</f>
        <v>1956</v>
      </c>
      <c r="E15" s="15" t="n">
        <v>83</v>
      </c>
      <c r="F15" s="20" t="n">
        <f aca="false">E15/D15</f>
        <v>0.0424335378323108</v>
      </c>
      <c r="G15" s="15" t="n">
        <v>238</v>
      </c>
      <c r="H15" s="20" t="n">
        <f aca="false">G15/$D15</f>
        <v>0.121676891615542</v>
      </c>
      <c r="I15" s="15" t="n">
        <v>151</v>
      </c>
      <c r="J15" s="20" t="n">
        <f aca="false">I15/$D15</f>
        <v>0.07719836400818</v>
      </c>
      <c r="K15" s="15" t="n">
        <v>139</v>
      </c>
      <c r="L15" s="20" t="n">
        <f aca="false">K15/$D15</f>
        <v>0.0710633946830266</v>
      </c>
      <c r="M15" s="16" t="n">
        <v>466</v>
      </c>
      <c r="N15" s="20" t="n">
        <f aca="false">M15/$D15</f>
        <v>0.238241308793456</v>
      </c>
      <c r="O15" s="16" t="n">
        <v>800</v>
      </c>
      <c r="P15" s="20" t="n">
        <f aca="false">O15/$D15</f>
        <v>0.408997955010225</v>
      </c>
      <c r="Q15" s="16" t="n">
        <v>79</v>
      </c>
      <c r="R15" s="20" t="n">
        <f aca="false">Q15/$D15</f>
        <v>0.0403885480572597</v>
      </c>
      <c r="S15" s="17" t="n">
        <v>0.38944360190206</v>
      </c>
      <c r="T15" s="1"/>
      <c r="U15" s="0"/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1829</v>
      </c>
      <c r="E16" s="15" t="n">
        <v>57</v>
      </c>
      <c r="F16" s="20" t="n">
        <f aca="false">E16/D16</f>
        <v>0.0311645708037179</v>
      </c>
      <c r="G16" s="15" t="n">
        <v>222</v>
      </c>
      <c r="H16" s="20" t="n">
        <f aca="false">G16/$D16</f>
        <v>0.121377802077638</v>
      </c>
      <c r="I16" s="15" t="n">
        <v>131</v>
      </c>
      <c r="J16" s="20" t="n">
        <f aca="false">I16/$D16</f>
        <v>0.0716238381629306</v>
      </c>
      <c r="K16" s="15" t="n">
        <v>108</v>
      </c>
      <c r="L16" s="20" t="n">
        <f aca="false">K16/$D16</f>
        <v>0.0590486604702023</v>
      </c>
      <c r="M16" s="16" t="n">
        <v>459</v>
      </c>
      <c r="N16" s="20" t="n">
        <f aca="false">M16/$D16</f>
        <v>0.25095680699836</v>
      </c>
      <c r="O16" s="16" t="n">
        <v>708</v>
      </c>
      <c r="P16" s="20" t="n">
        <f aca="false">O16/$D16</f>
        <v>0.387096774193548</v>
      </c>
      <c r="Q16" s="16" t="n">
        <v>144</v>
      </c>
      <c r="R16" s="20" t="n">
        <f aca="false">Q16/$D16</f>
        <v>0.0787315472936031</v>
      </c>
      <c r="S16" s="17" t="n">
        <v>0.292031337576349</v>
      </c>
      <c r="U16" s="0"/>
    </row>
    <row r="17" s="22" customFormat="true" ht="18.75" hidden="false" customHeight="true" outlineLevel="0" collapsed="false">
      <c r="A17" s="18" t="n">
        <v>10</v>
      </c>
      <c r="B17" s="19" t="s">
        <v>24</v>
      </c>
      <c r="C17" s="20"/>
      <c r="D17" s="21" t="n">
        <f aca="false">E17+G17+I17+K17+M17+O17+Q17</f>
        <v>1817</v>
      </c>
      <c r="E17" s="15" t="n">
        <v>76</v>
      </c>
      <c r="F17" s="20" t="n">
        <f aca="false">E17/D17</f>
        <v>0.0418271876719868</v>
      </c>
      <c r="G17" s="15" t="n">
        <v>180</v>
      </c>
      <c r="H17" s="20" t="n">
        <f aca="false">G17/$D17</f>
        <v>0.0990643918547056</v>
      </c>
      <c r="I17" s="15" t="n">
        <v>149</v>
      </c>
      <c r="J17" s="20" t="n">
        <f aca="false">I17/$D17</f>
        <v>0.0820033021463952</v>
      </c>
      <c r="K17" s="15" t="n">
        <v>113</v>
      </c>
      <c r="L17" s="20" t="n">
        <f aca="false">K17/$D17</f>
        <v>0.062190423775454</v>
      </c>
      <c r="M17" s="16" t="n">
        <v>440</v>
      </c>
      <c r="N17" s="20" t="n">
        <f aca="false">M17/$D17</f>
        <v>0.242157402311502</v>
      </c>
      <c r="O17" s="16" t="n">
        <v>765</v>
      </c>
      <c r="P17" s="20" t="n">
        <f aca="false">O17/$D17</f>
        <v>0.421023665382499</v>
      </c>
      <c r="Q17" s="16" t="n">
        <v>94</v>
      </c>
      <c r="R17" s="20" t="n">
        <f aca="false">Q17/$D17</f>
        <v>0.0517336268574573</v>
      </c>
      <c r="S17" s="17" t="n">
        <v>0.403328794192738</v>
      </c>
      <c r="U17" s="0"/>
    </row>
    <row r="18" customFormat="false" ht="18.75" hidden="false" customHeight="true" outlineLevel="0" collapsed="false">
      <c r="A18" s="11" t="n">
        <v>11</v>
      </c>
      <c r="B18" s="19" t="s">
        <v>25</v>
      </c>
      <c r="C18" s="20"/>
      <c r="D18" s="21" t="n">
        <f aca="false">E18+G18+I18+K18+M18+O18+Q18</f>
        <v>1810</v>
      </c>
      <c r="E18" s="15" t="n">
        <v>59</v>
      </c>
      <c r="F18" s="20" t="n">
        <f aca="false">E18/D18</f>
        <v>0.0325966850828729</v>
      </c>
      <c r="G18" s="15" t="n">
        <v>184</v>
      </c>
      <c r="H18" s="20" t="n">
        <f aca="false">G18/$D18</f>
        <v>0.101657458563536</v>
      </c>
      <c r="I18" s="15" t="n">
        <v>115</v>
      </c>
      <c r="J18" s="20" t="n">
        <f aca="false">I18/$D18</f>
        <v>0.06353591160221</v>
      </c>
      <c r="K18" s="15" t="n">
        <v>101</v>
      </c>
      <c r="L18" s="20" t="n">
        <f aca="false">K18/$D18</f>
        <v>0.0558011049723757</v>
      </c>
      <c r="M18" s="16" t="n">
        <v>476</v>
      </c>
      <c r="N18" s="20" t="n">
        <f aca="false">M18/$D18</f>
        <v>0.262983425414365</v>
      </c>
      <c r="O18" s="16" t="n">
        <v>812</v>
      </c>
      <c r="P18" s="20" t="n">
        <f aca="false">O18/$D18</f>
        <v>0.448618784530387</v>
      </c>
      <c r="Q18" s="16" t="n">
        <v>63</v>
      </c>
      <c r="R18" s="20" t="n">
        <f aca="false">Q18/$D18</f>
        <v>0.0348066298342541</v>
      </c>
      <c r="S18" s="17" t="n">
        <v>0.324209306584668</v>
      </c>
      <c r="U18" s="0"/>
    </row>
    <row r="19" s="22" customFormat="true" ht="18.75" hidden="false" customHeight="true" outlineLevel="0" collapsed="false">
      <c r="A19" s="11" t="n">
        <v>12</v>
      </c>
      <c r="B19" s="19" t="s">
        <v>26</v>
      </c>
      <c r="C19" s="20"/>
      <c r="D19" s="21" t="n">
        <f aca="false">E19+G19+I19+K19+M19+O19+Q19</f>
        <v>1557</v>
      </c>
      <c r="E19" s="15" t="n">
        <v>141</v>
      </c>
      <c r="F19" s="20" t="n">
        <f aca="false">E19/D19</f>
        <v>0.0905587668593449</v>
      </c>
      <c r="G19" s="15" t="n">
        <v>276</v>
      </c>
      <c r="H19" s="20" t="n">
        <f aca="false">G19/$D19</f>
        <v>0.177263969171484</v>
      </c>
      <c r="I19" s="15" t="n">
        <v>126</v>
      </c>
      <c r="J19" s="20" t="n">
        <f aca="false">I19/$D19</f>
        <v>0.0809248554913295</v>
      </c>
      <c r="K19" s="15" t="n">
        <v>95</v>
      </c>
      <c r="L19" s="20" t="n">
        <f aca="false">K19/$D19</f>
        <v>0.061014771997431</v>
      </c>
      <c r="M19" s="16" t="n">
        <v>248</v>
      </c>
      <c r="N19" s="20" t="n">
        <f aca="false">M19/$D19</f>
        <v>0.159280667951188</v>
      </c>
      <c r="O19" s="16" t="n">
        <v>570</v>
      </c>
      <c r="P19" s="20" t="n">
        <f aca="false">O19/$D19</f>
        <v>0.366088631984586</v>
      </c>
      <c r="Q19" s="16" t="n">
        <v>101</v>
      </c>
      <c r="R19" s="20" t="n">
        <f aca="false">Q19/$D19</f>
        <v>0.0648683365446371</v>
      </c>
      <c r="S19" s="17" t="n">
        <v>0.296001331319187</v>
      </c>
      <c r="T19" s="1"/>
      <c r="U19" s="0"/>
    </row>
    <row r="20" customFormat="false" ht="18.75" hidden="false" customHeight="true" outlineLevel="0" collapsed="false">
      <c r="A20" s="11" t="n">
        <v>13</v>
      </c>
      <c r="B20" s="19" t="s">
        <v>27</v>
      </c>
      <c r="C20" s="20"/>
      <c r="D20" s="21" t="n">
        <f aca="false">E20+G20+I20+K20+M20+O20+Q20</f>
        <v>1538</v>
      </c>
      <c r="E20" s="15" t="n">
        <v>113</v>
      </c>
      <c r="F20" s="20" t="n">
        <f aca="false">E20/D20</f>
        <v>0.0734720416124838</v>
      </c>
      <c r="G20" s="15" t="n">
        <v>281</v>
      </c>
      <c r="H20" s="20" t="n">
        <f aca="false">G20/$D20</f>
        <v>0.182704811443433</v>
      </c>
      <c r="I20" s="15" t="n">
        <v>147</v>
      </c>
      <c r="J20" s="20" t="n">
        <f aca="false">I20/$D20</f>
        <v>0.0955786736020806</v>
      </c>
      <c r="K20" s="15" t="n">
        <v>123</v>
      </c>
      <c r="L20" s="20" t="n">
        <f aca="false">K20/$D20</f>
        <v>0.0799739921976593</v>
      </c>
      <c r="M20" s="16" t="n">
        <v>312</v>
      </c>
      <c r="N20" s="20" t="n">
        <f aca="false">M20/$D20</f>
        <v>0.202860858257477</v>
      </c>
      <c r="O20" s="16" t="n">
        <v>502</v>
      </c>
      <c r="P20" s="20" t="n">
        <f aca="false">O20/$D20</f>
        <v>0.326397919375813</v>
      </c>
      <c r="Q20" s="16" t="n">
        <v>60</v>
      </c>
      <c r="R20" s="20" t="n">
        <f aca="false">Q20/$D20</f>
        <v>0.0390117035110533</v>
      </c>
      <c r="S20" s="17" t="n">
        <v>0.300584760391714</v>
      </c>
      <c r="T20" s="22"/>
      <c r="U20" s="0"/>
    </row>
    <row r="21" s="22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1504</v>
      </c>
      <c r="E21" s="15" t="n">
        <v>43</v>
      </c>
      <c r="F21" s="20" t="n">
        <f aca="false">E21/D21</f>
        <v>0.0285904255319149</v>
      </c>
      <c r="G21" s="15" t="n">
        <v>148</v>
      </c>
      <c r="H21" s="20" t="n">
        <f aca="false">G21/$D21</f>
        <v>0.0984042553191489</v>
      </c>
      <c r="I21" s="15" t="n">
        <v>121</v>
      </c>
      <c r="J21" s="20" t="n">
        <f aca="false">I21/$D21</f>
        <v>0.0804521276595745</v>
      </c>
      <c r="K21" s="15" t="n">
        <v>104</v>
      </c>
      <c r="L21" s="20" t="n">
        <f aca="false">K21/$D21</f>
        <v>0.0691489361702128</v>
      </c>
      <c r="M21" s="16" t="n">
        <v>416</v>
      </c>
      <c r="N21" s="20" t="n">
        <f aca="false">M21/$D21</f>
        <v>0.276595744680851</v>
      </c>
      <c r="O21" s="16" t="n">
        <v>590</v>
      </c>
      <c r="P21" s="20" t="n">
        <f aca="false">O21/$D21</f>
        <v>0.392287234042553</v>
      </c>
      <c r="Q21" s="16" t="n">
        <v>82</v>
      </c>
      <c r="R21" s="20" t="n">
        <f aca="false">Q21/$D21</f>
        <v>0.0545212765957447</v>
      </c>
      <c r="S21" s="17" t="n">
        <v>0.276386557708524</v>
      </c>
      <c r="T21" s="1"/>
      <c r="U21" s="0"/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1435</v>
      </c>
      <c r="E22" s="15" t="n">
        <v>63</v>
      </c>
      <c r="F22" s="20" t="n">
        <f aca="false">E22/D22</f>
        <v>0.0439024390243902</v>
      </c>
      <c r="G22" s="15" t="n">
        <v>135</v>
      </c>
      <c r="H22" s="20" t="n">
        <f aca="false">G22/$D22</f>
        <v>0.0940766550522648</v>
      </c>
      <c r="I22" s="15" t="n">
        <v>109</v>
      </c>
      <c r="J22" s="20" t="n">
        <f aca="false">I22/$D22</f>
        <v>0.0759581881533101</v>
      </c>
      <c r="K22" s="15" t="n">
        <v>88</v>
      </c>
      <c r="L22" s="20" t="n">
        <f aca="false">K22/$D22</f>
        <v>0.0613240418118467</v>
      </c>
      <c r="M22" s="16" t="n">
        <v>359</v>
      </c>
      <c r="N22" s="20" t="n">
        <f aca="false">M22/$D22</f>
        <v>0.250174216027875</v>
      </c>
      <c r="O22" s="16" t="n">
        <v>637</v>
      </c>
      <c r="P22" s="20" t="n">
        <f aca="false">O22/$D22</f>
        <v>0.44390243902439</v>
      </c>
      <c r="Q22" s="16" t="n">
        <v>44</v>
      </c>
      <c r="R22" s="20" t="n">
        <f aca="false">Q22/$D22</f>
        <v>0.0306620209059233</v>
      </c>
      <c r="S22" s="17" t="n">
        <v>0.235735592331075</v>
      </c>
      <c r="U22" s="0"/>
    </row>
    <row r="23" customFormat="false" ht="18.75" hidden="false" customHeight="true" outlineLevel="0" collapsed="false">
      <c r="A23" s="11" t="n">
        <v>16</v>
      </c>
      <c r="B23" s="19" t="s">
        <v>30</v>
      </c>
      <c r="C23" s="20"/>
      <c r="D23" s="21" t="n">
        <f aca="false">E23+G23+I23+K23+M23+O23+Q23</f>
        <v>1091</v>
      </c>
      <c r="E23" s="15" t="n">
        <v>47</v>
      </c>
      <c r="F23" s="20" t="n">
        <f aca="false">E23/D23</f>
        <v>0.0430797433547204</v>
      </c>
      <c r="G23" s="15" t="n">
        <v>141</v>
      </c>
      <c r="H23" s="20" t="n">
        <f aca="false">G23/$D23</f>
        <v>0.129239230064161</v>
      </c>
      <c r="I23" s="15" t="n">
        <v>71</v>
      </c>
      <c r="J23" s="20" t="n">
        <f aca="false">I23/$D23</f>
        <v>0.0650779101741522</v>
      </c>
      <c r="K23" s="15" t="n">
        <v>57</v>
      </c>
      <c r="L23" s="20" t="n">
        <f aca="false">K23/$D23</f>
        <v>0.0522456461961503</v>
      </c>
      <c r="M23" s="16" t="n">
        <v>243</v>
      </c>
      <c r="N23" s="20" t="n">
        <f aca="false">M23/$D23</f>
        <v>0.222731439046746</v>
      </c>
      <c r="O23" s="16" t="n">
        <v>478</v>
      </c>
      <c r="P23" s="20" t="n">
        <f aca="false">O23/$D23</f>
        <v>0.438130155820348</v>
      </c>
      <c r="Q23" s="16" t="n">
        <v>54</v>
      </c>
      <c r="R23" s="20" t="n">
        <f aca="false">Q23/$D23</f>
        <v>0.0494958753437214</v>
      </c>
      <c r="S23" s="17" t="n">
        <v>0.468531756307112</v>
      </c>
      <c r="U23" s="0"/>
    </row>
    <row r="24" s="22" customFormat="true" ht="18.75" hidden="false" customHeight="true" outlineLevel="0" collapsed="false">
      <c r="A24" s="11" t="n">
        <v>17</v>
      </c>
      <c r="B24" s="19" t="s">
        <v>31</v>
      </c>
      <c r="C24" s="20"/>
      <c r="D24" s="21" t="n">
        <f aca="false">E24+G24+I24+K24+M24+O24+Q24</f>
        <v>914</v>
      </c>
      <c r="E24" s="15" t="n">
        <v>74</v>
      </c>
      <c r="F24" s="20" t="n">
        <f aca="false">E24/D24</f>
        <v>0.0809628008752735</v>
      </c>
      <c r="G24" s="15" t="n">
        <v>86</v>
      </c>
      <c r="H24" s="20" t="n">
        <f aca="false">G24/$D24</f>
        <v>0.0940919037199125</v>
      </c>
      <c r="I24" s="15" t="n">
        <v>64</v>
      </c>
      <c r="J24" s="20" t="n">
        <f aca="false">I24/$D24</f>
        <v>0.0700218818380744</v>
      </c>
      <c r="K24" s="15" t="n">
        <v>54</v>
      </c>
      <c r="L24" s="20" t="n">
        <f aca="false">K24/$D24</f>
        <v>0.0590809628008753</v>
      </c>
      <c r="M24" s="16" t="n">
        <v>196</v>
      </c>
      <c r="N24" s="20" t="n">
        <f aca="false">M24/$D24</f>
        <v>0.214442013129103</v>
      </c>
      <c r="O24" s="16" t="n">
        <v>370</v>
      </c>
      <c r="P24" s="20" t="n">
        <f aca="false">O24/$D24</f>
        <v>0.404814004376368</v>
      </c>
      <c r="Q24" s="16" t="n">
        <v>70</v>
      </c>
      <c r="R24" s="20" t="n">
        <f aca="false">Q24/$D24</f>
        <v>0.0765864332603939</v>
      </c>
      <c r="S24" s="17" t="n">
        <v>0.361703540170236</v>
      </c>
      <c r="T24" s="1"/>
      <c r="U24" s="0"/>
    </row>
    <row r="25" customFormat="false" ht="18.75" hidden="false" customHeight="true" outlineLevel="0" collapsed="false">
      <c r="A25" s="18" t="n">
        <v>18</v>
      </c>
      <c r="B25" s="19" t="s">
        <v>32</v>
      </c>
      <c r="C25" s="20"/>
      <c r="D25" s="21" t="n">
        <f aca="false">E25+G25+I25+K25+M25+O25+Q25</f>
        <v>901</v>
      </c>
      <c r="E25" s="15" t="n">
        <v>35</v>
      </c>
      <c r="F25" s="20" t="n">
        <f aca="false">E25/D25</f>
        <v>0.0388457269700333</v>
      </c>
      <c r="G25" s="15" t="n">
        <v>106</v>
      </c>
      <c r="H25" s="20" t="n">
        <f aca="false">G25/$D25</f>
        <v>0.117647058823529</v>
      </c>
      <c r="I25" s="15" t="n">
        <v>51</v>
      </c>
      <c r="J25" s="20" t="n">
        <f aca="false">I25/$D25</f>
        <v>0.0566037735849057</v>
      </c>
      <c r="K25" s="15" t="n">
        <v>41</v>
      </c>
      <c r="L25" s="20" t="n">
        <f aca="false">K25/$D25</f>
        <v>0.0455049944506104</v>
      </c>
      <c r="M25" s="16" t="n">
        <v>186</v>
      </c>
      <c r="N25" s="20" t="n">
        <f aca="false">M25/$D25</f>
        <v>0.206437291897891</v>
      </c>
      <c r="O25" s="16" t="n">
        <v>406</v>
      </c>
      <c r="P25" s="20" t="n">
        <f aca="false">O25/$D25</f>
        <v>0.450610432852386</v>
      </c>
      <c r="Q25" s="16" t="n">
        <v>76</v>
      </c>
      <c r="R25" s="20" t="n">
        <f aca="false">Q25/$D25</f>
        <v>0.0843507214206437</v>
      </c>
      <c r="S25" s="17" t="n">
        <v>0.242824443214148</v>
      </c>
      <c r="T25" s="22"/>
      <c r="U25" s="0"/>
    </row>
    <row r="26" s="22" customFormat="true" ht="18.75" hidden="false" customHeight="true" outlineLevel="0" collapsed="false">
      <c r="A26" s="11" t="n">
        <v>19</v>
      </c>
      <c r="B26" s="19" t="s">
        <v>33</v>
      </c>
      <c r="C26" s="20"/>
      <c r="D26" s="21" t="n">
        <f aca="false">E26+G26+I26+K26+M26+O26+Q26</f>
        <v>776</v>
      </c>
      <c r="E26" s="15" t="n">
        <v>24</v>
      </c>
      <c r="F26" s="20" t="n">
        <f aca="false">E26/D26</f>
        <v>0.0309278350515464</v>
      </c>
      <c r="G26" s="15" t="n">
        <v>108</v>
      </c>
      <c r="H26" s="20" t="n">
        <f aca="false">G26/$D26</f>
        <v>0.139175257731959</v>
      </c>
      <c r="I26" s="15" t="n">
        <v>64</v>
      </c>
      <c r="J26" s="20" t="n">
        <f aca="false">I26/$D26</f>
        <v>0.0824742268041237</v>
      </c>
      <c r="K26" s="15" t="n">
        <v>65</v>
      </c>
      <c r="L26" s="20" t="n">
        <f aca="false">K26/$D26</f>
        <v>0.0837628865979381</v>
      </c>
      <c r="M26" s="16" t="n">
        <v>191</v>
      </c>
      <c r="N26" s="20" t="n">
        <f aca="false">M26/$D26</f>
        <v>0.246134020618557</v>
      </c>
      <c r="O26" s="16" t="n">
        <v>289</v>
      </c>
      <c r="P26" s="20" t="n">
        <f aca="false">O26/$D26</f>
        <v>0.372422680412371</v>
      </c>
      <c r="Q26" s="16" t="n">
        <v>35</v>
      </c>
      <c r="R26" s="20" t="n">
        <f aca="false">Q26/$D26</f>
        <v>0.0451030927835052</v>
      </c>
      <c r="S26" s="17" t="n">
        <v>0.260776547888369</v>
      </c>
      <c r="T26" s="1"/>
      <c r="U26" s="0"/>
    </row>
    <row r="27" customFormat="false" ht="18.75" hidden="false" customHeight="true" outlineLevel="0" collapsed="false">
      <c r="A27" s="11" t="n">
        <v>20</v>
      </c>
      <c r="B27" s="19" t="s">
        <v>34</v>
      </c>
      <c r="C27" s="20"/>
      <c r="D27" s="21" t="n">
        <f aca="false">E27+G27+I27+K27+M27+O27+Q27</f>
        <v>776</v>
      </c>
      <c r="E27" s="15" t="n">
        <v>32</v>
      </c>
      <c r="F27" s="20" t="n">
        <f aca="false">E27/D27</f>
        <v>0.0412371134020619</v>
      </c>
      <c r="G27" s="15" t="n">
        <v>96</v>
      </c>
      <c r="H27" s="20" t="n">
        <f aca="false">G27/$D27</f>
        <v>0.123711340206186</v>
      </c>
      <c r="I27" s="15" t="n">
        <v>46</v>
      </c>
      <c r="J27" s="20" t="n">
        <f aca="false">I27/$D27</f>
        <v>0.0592783505154639</v>
      </c>
      <c r="K27" s="15" t="n">
        <v>28</v>
      </c>
      <c r="L27" s="20" t="n">
        <f aca="false">K27/$D27</f>
        <v>0.0360824742268041</v>
      </c>
      <c r="M27" s="16" t="n">
        <v>180</v>
      </c>
      <c r="N27" s="20" t="n">
        <f aca="false">M27/$D27</f>
        <v>0.231958762886598</v>
      </c>
      <c r="O27" s="16" t="n">
        <v>356</v>
      </c>
      <c r="P27" s="20" t="n">
        <f aca="false">O27/$D27</f>
        <v>0.458762886597938</v>
      </c>
      <c r="Q27" s="16" t="n">
        <v>38</v>
      </c>
      <c r="R27" s="20" t="n">
        <f aca="false">Q27/$D27</f>
        <v>0.0489690721649485</v>
      </c>
      <c r="S27" s="17" t="n">
        <v>0.333705046843974</v>
      </c>
      <c r="T27" s="22"/>
      <c r="U27" s="0"/>
    </row>
    <row r="28" s="22" customFormat="true" ht="18.75" hidden="false" customHeight="true" outlineLevel="0" collapsed="false">
      <c r="A28" s="11" t="n">
        <v>21</v>
      </c>
      <c r="B28" s="19" t="s">
        <v>35</v>
      </c>
      <c r="C28" s="20"/>
      <c r="D28" s="21" t="n">
        <f aca="false">E28+G28+I28+K28+M28+O28+Q28</f>
        <v>620</v>
      </c>
      <c r="E28" s="15" t="n">
        <v>17</v>
      </c>
      <c r="F28" s="20" t="n">
        <f aca="false">E28/D28</f>
        <v>0.0274193548387097</v>
      </c>
      <c r="G28" s="15" t="n">
        <v>78</v>
      </c>
      <c r="H28" s="20" t="n">
        <f aca="false">G28/$D28</f>
        <v>0.125806451612903</v>
      </c>
      <c r="I28" s="15" t="n">
        <v>36</v>
      </c>
      <c r="J28" s="20" t="n">
        <f aca="false">I28/$D28</f>
        <v>0.0580645161290323</v>
      </c>
      <c r="K28" s="15" t="n">
        <v>45</v>
      </c>
      <c r="L28" s="20" t="n">
        <f aca="false">K28/$D28</f>
        <v>0.0725806451612903</v>
      </c>
      <c r="M28" s="16" t="n">
        <v>154</v>
      </c>
      <c r="N28" s="20" t="n">
        <f aca="false">M28/$D28</f>
        <v>0.248387096774194</v>
      </c>
      <c r="O28" s="16" t="n">
        <v>248</v>
      </c>
      <c r="P28" s="20" t="n">
        <f aca="false">O28/$D28</f>
        <v>0.4</v>
      </c>
      <c r="Q28" s="16" t="n">
        <v>42</v>
      </c>
      <c r="R28" s="20" t="n">
        <f aca="false">Q28/$D28</f>
        <v>0.067741935483871</v>
      </c>
      <c r="S28" s="17" t="n">
        <v>0.311274315506295</v>
      </c>
      <c r="U28" s="0"/>
    </row>
    <row r="29" customFormat="false" ht="18.75" hidden="false" customHeight="true" outlineLevel="0" collapsed="false">
      <c r="A29" s="18" t="n">
        <v>22</v>
      </c>
      <c r="B29" s="19" t="s">
        <v>36</v>
      </c>
      <c r="C29" s="20"/>
      <c r="D29" s="21" t="n">
        <f aca="false">E29+G29+I29+K29+M29+O29+Q29</f>
        <v>513</v>
      </c>
      <c r="E29" s="15" t="n">
        <v>45</v>
      </c>
      <c r="F29" s="20" t="n">
        <f aca="false">E29/D29</f>
        <v>0.087719298245614</v>
      </c>
      <c r="G29" s="15" t="n">
        <v>92</v>
      </c>
      <c r="H29" s="20" t="n">
        <f aca="false">G29/$D29</f>
        <v>0.179337231968811</v>
      </c>
      <c r="I29" s="15" t="n">
        <v>33</v>
      </c>
      <c r="J29" s="20" t="n">
        <f aca="false">I29/$D29</f>
        <v>0.064327485380117</v>
      </c>
      <c r="K29" s="15" t="n">
        <v>28</v>
      </c>
      <c r="L29" s="20" t="n">
        <f aca="false">K29/$D29</f>
        <v>0.0545808966861598</v>
      </c>
      <c r="M29" s="16" t="n">
        <v>122</v>
      </c>
      <c r="N29" s="20" t="n">
        <f aca="false">M29/$D29</f>
        <v>0.237816764132554</v>
      </c>
      <c r="O29" s="16" t="n">
        <v>181</v>
      </c>
      <c r="P29" s="20" t="n">
        <f aca="false">O29/$D29</f>
        <v>0.352826510721248</v>
      </c>
      <c r="Q29" s="16" t="n">
        <v>12</v>
      </c>
      <c r="R29" s="20" t="n">
        <f aca="false">Q29/$D29</f>
        <v>0.0233918128654971</v>
      </c>
      <c r="S29" s="17" t="n">
        <v>0.314255294940078</v>
      </c>
      <c r="U29" s="0"/>
    </row>
    <row r="30" s="22" customFormat="true" ht="18.75" hidden="false" customHeight="true" outlineLevel="0" collapsed="false">
      <c r="A30" s="11" t="n">
        <v>23</v>
      </c>
      <c r="B30" s="19" t="s">
        <v>37</v>
      </c>
      <c r="C30" s="20"/>
      <c r="D30" s="21" t="n">
        <f aca="false">E30+G30+I30+K30+M30+O30+Q30</f>
        <v>496</v>
      </c>
      <c r="E30" s="15" t="n">
        <v>9</v>
      </c>
      <c r="F30" s="20" t="n">
        <f aca="false">E30/D30</f>
        <v>0.0181451612903226</v>
      </c>
      <c r="G30" s="15" t="n">
        <v>53</v>
      </c>
      <c r="H30" s="20" t="n">
        <f aca="false">G30/$D30</f>
        <v>0.106854838709677</v>
      </c>
      <c r="I30" s="15" t="n">
        <v>52</v>
      </c>
      <c r="J30" s="20" t="n">
        <f aca="false">I30/$D30</f>
        <v>0.104838709677419</v>
      </c>
      <c r="K30" s="15" t="n">
        <v>21</v>
      </c>
      <c r="L30" s="20" t="n">
        <f aca="false">K30/$D30</f>
        <v>0.0423387096774194</v>
      </c>
      <c r="M30" s="16" t="n">
        <v>141</v>
      </c>
      <c r="N30" s="20" t="n">
        <f aca="false">M30/$D30</f>
        <v>0.284274193548387</v>
      </c>
      <c r="O30" s="16" t="n">
        <v>205</v>
      </c>
      <c r="P30" s="20" t="n">
        <f aca="false">O30/$D30</f>
        <v>0.413306451612903</v>
      </c>
      <c r="Q30" s="16" t="n">
        <v>15</v>
      </c>
      <c r="R30" s="20" t="n">
        <f aca="false">Q30/$D30</f>
        <v>0.030241935483871</v>
      </c>
      <c r="S30" s="17" t="n">
        <v>0.311370776684046</v>
      </c>
      <c r="U30" s="0"/>
    </row>
    <row r="31" customFormat="false" ht="18.75" hidden="false" customHeight="true" outlineLevel="0" collapsed="false">
      <c r="A31" s="11" t="n">
        <v>24</v>
      </c>
      <c r="B31" s="19" t="s">
        <v>38</v>
      </c>
      <c r="C31" s="20"/>
      <c r="D31" s="21" t="n">
        <f aca="false">E31+G31+I31+K31+M31+O31+Q31</f>
        <v>417</v>
      </c>
      <c r="E31" s="15" t="n">
        <v>20</v>
      </c>
      <c r="F31" s="20" t="n">
        <f aca="false">E31/D31</f>
        <v>0.0479616306954436</v>
      </c>
      <c r="G31" s="15" t="n">
        <v>58</v>
      </c>
      <c r="H31" s="20" t="n">
        <f aca="false">G31/$D31</f>
        <v>0.139088729016787</v>
      </c>
      <c r="I31" s="15" t="n">
        <v>52</v>
      </c>
      <c r="J31" s="20" t="n">
        <f aca="false">I31/$D31</f>
        <v>0.124700239808153</v>
      </c>
      <c r="K31" s="15" t="n">
        <v>34</v>
      </c>
      <c r="L31" s="20" t="n">
        <f aca="false">K31/$D31</f>
        <v>0.0815347721822542</v>
      </c>
      <c r="M31" s="16" t="n">
        <v>92</v>
      </c>
      <c r="N31" s="20" t="n">
        <f aca="false">M31/$D31</f>
        <v>0.220623501199041</v>
      </c>
      <c r="O31" s="16" t="n">
        <v>148</v>
      </c>
      <c r="P31" s="20" t="n">
        <f aca="false">O31/$D31</f>
        <v>0.354916067146283</v>
      </c>
      <c r="Q31" s="16" t="n">
        <v>13</v>
      </c>
      <c r="R31" s="20" t="n">
        <f aca="false">Q31/$D31</f>
        <v>0.0311750599520384</v>
      </c>
      <c r="S31" s="17" t="n">
        <v>0.388743842539432</v>
      </c>
      <c r="T31" s="22"/>
      <c r="U31" s="0"/>
    </row>
    <row r="32" s="22" customFormat="true" ht="18.75" hidden="false" customHeight="true" outlineLevel="0" collapsed="false">
      <c r="A32" s="11" t="n">
        <v>25</v>
      </c>
      <c r="B32" s="23" t="s">
        <v>39</v>
      </c>
      <c r="C32" s="24"/>
      <c r="D32" s="25" t="n">
        <f aca="false">E32+G32+I32+K32+M32+O32+Q32</f>
        <v>394</v>
      </c>
      <c r="E32" s="15" t="n">
        <v>15</v>
      </c>
      <c r="F32" s="24" t="n">
        <f aca="false">E32/D32</f>
        <v>0.0380710659898477</v>
      </c>
      <c r="G32" s="15" t="n">
        <v>32</v>
      </c>
      <c r="H32" s="24" t="n">
        <f aca="false">G32/$D32</f>
        <v>0.0812182741116751</v>
      </c>
      <c r="I32" s="15" t="n">
        <v>18</v>
      </c>
      <c r="J32" s="24" t="n">
        <f aca="false">I32/$D32</f>
        <v>0.0456852791878173</v>
      </c>
      <c r="K32" s="15" t="n">
        <v>15</v>
      </c>
      <c r="L32" s="24" t="n">
        <f aca="false">K32/$D32</f>
        <v>0.0380710659898477</v>
      </c>
      <c r="M32" s="16" t="n">
        <v>87</v>
      </c>
      <c r="N32" s="24" t="n">
        <f aca="false">M32/$D32</f>
        <v>0.220812182741117</v>
      </c>
      <c r="O32" s="16" t="n">
        <v>216</v>
      </c>
      <c r="P32" s="24" t="n">
        <f aca="false">O32/$D32</f>
        <v>0.548223350253807</v>
      </c>
      <c r="Q32" s="16" t="n">
        <v>11</v>
      </c>
      <c r="R32" s="24" t="n">
        <f aca="false">Q32/$D32</f>
        <v>0.0279187817258883</v>
      </c>
      <c r="S32" s="17" t="n">
        <v>0.338999755105854</v>
      </c>
      <c r="T32" s="1"/>
      <c r="U32" s="0"/>
    </row>
    <row r="33" customFormat="false" ht="20.1" hidden="false" customHeight="true" outlineLevel="0" collapsed="false">
      <c r="A33" s="26" t="s">
        <v>5</v>
      </c>
      <c r="B33" s="26"/>
      <c r="C33" s="27"/>
      <c r="D33" s="28" t="n">
        <f aca="false">SUM(D8:D32)</f>
        <v>57071</v>
      </c>
      <c r="E33" s="28" t="n">
        <f aca="false">SUM(E8:E32)</f>
        <v>3276</v>
      </c>
      <c r="F33" s="27" t="n">
        <f aca="false">E33/D33</f>
        <v>0.0574021832454311</v>
      </c>
      <c r="G33" s="28" t="n">
        <f aca="false">SUM(G8:G32)</f>
        <v>7375</v>
      </c>
      <c r="H33" s="27" t="n">
        <f aca="false">G33/$D33</f>
        <v>0.129225000438051</v>
      </c>
      <c r="I33" s="28" t="n">
        <f aca="false">SUM(I8:I32)</f>
        <v>4274</v>
      </c>
      <c r="J33" s="27" t="n">
        <f aca="false">I33/$D33</f>
        <v>0.0748891731352175</v>
      </c>
      <c r="K33" s="28" t="n">
        <f aca="false">SUM(K8:K32)</f>
        <v>3340</v>
      </c>
      <c r="L33" s="27" t="n">
        <f aca="false">K33/$D33</f>
        <v>0.0585235934187241</v>
      </c>
      <c r="M33" s="28" t="n">
        <f aca="false">SUM(M8:M32)</f>
        <v>12295</v>
      </c>
      <c r="N33" s="27" t="n">
        <f aca="false">M33/$D33</f>
        <v>0.215433407509944</v>
      </c>
      <c r="O33" s="28" t="n">
        <f aca="false">SUM(O8:O32)</f>
        <v>23153</v>
      </c>
      <c r="P33" s="27" t="n">
        <f aca="false">O33/$D33</f>
        <v>0.40568765222267</v>
      </c>
      <c r="Q33" s="28" t="n">
        <f aca="false">SUM(Q8:Q32)</f>
        <v>3358</v>
      </c>
      <c r="R33" s="27" t="n">
        <f aca="false">Q33/$D33</f>
        <v>0.0588389900299627</v>
      </c>
      <c r="S33" s="29" t="n">
        <v>0.322</v>
      </c>
      <c r="U33" s="0"/>
    </row>
    <row r="34" customFormat="false" ht="13.8" hidden="false" customHeight="false" outlineLevel="0" collapsed="false">
      <c r="A34" s="30" t="s">
        <v>4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2"/>
      <c r="U34" s="0"/>
    </row>
    <row r="35" customFormat="false" ht="13.8" hidden="false" customHeight="false" outlineLevel="0" collapsed="false">
      <c r="A35" s="33" t="s">
        <v>41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3.8" hidden="false" customHeight="false" outlineLevel="0" collapsed="false">
      <c r="A36" s="33" t="s">
        <v>4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2.25" hidden="false" customHeight="true" outlineLevel="0" collapsed="false"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15.9" hidden="false" customHeight="true" outlineLevel="0" collapsed="false">
      <c r="B38" s="36"/>
    </row>
  </sheetData>
  <mergeCells count="2">
    <mergeCell ref="A3:S3"/>
    <mergeCell ref="A33:B33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arleny Llanos</cp:lastModifiedBy>
  <cp:lastPrinted>2017-07-17T15:28:29Z</cp:lastPrinted>
  <dcterms:modified xsi:type="dcterms:W3CDTF">2017-09-13T14:51:34Z</dcterms:modified>
  <cp:revision>0</cp:revision>
  <dc:subject/>
  <dc:title/>
</cp:coreProperties>
</file>