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Agost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964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0388833499501495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0.5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967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 t="n">
        <v>5518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 t="n">
        <v>4238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 t="n">
        <v>5604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 t="n">
        <v>5554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 t="n">
        <v>6249</v>
      </c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33481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10645850013344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4185.125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70951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59Z</cp:lastPrinted>
  <dcterms:modified xsi:type="dcterms:W3CDTF">2017-09-13T15:00:21Z</dcterms:modified>
  <cp:revision>0</cp:revision>
  <dc:subject/>
  <dc:title/>
</cp:coreProperties>
</file>