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Agost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A28" activeCellId="0" sqref="A28:N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20376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39826354025161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547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58490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42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17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095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28427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2738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3097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2265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86968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444311542531168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08711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075861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arleny Llanos</cp:lastModifiedBy>
  <cp:lastPrinted>2017-07-17T19:12:01Z</cp:lastPrinted>
  <dcterms:modified xsi:type="dcterms:W3CDTF">2017-09-13T14:54:42Z</dcterms:modified>
  <cp:revision>0</cp:revision>
  <dc:subject/>
  <dc:title/>
</cp:coreProperties>
</file>