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Agosto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07" zoomScaleNormal="100" zoomScalePageLayoutView="107" workbookViewId="0">
      <selection pane="topLeft" activeCell="A25" activeCellId="0" sqref="A25: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2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8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7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 t="n">
        <v>111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59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554189944134078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199.5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5176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584</v>
      </c>
      <c r="C31" s="15" t="n">
        <v>5403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175</v>
      </c>
      <c r="C32" s="18" t="n">
        <v>4081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696</v>
      </c>
      <c r="C33" s="18" t="n">
        <v>4599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71</v>
      </c>
      <c r="C34" s="18" t="n">
        <v>3299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86</v>
      </c>
      <c r="C35" s="18" t="n">
        <v>3827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754</v>
      </c>
      <c r="C36" s="18" t="n">
        <v>4260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137</v>
      </c>
      <c r="C37" s="18" t="n">
        <v>4112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517</v>
      </c>
      <c r="C38" s="18" t="n">
        <v>4423</v>
      </c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1601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34004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0.832013361349065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50.5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52565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25Z</cp:lastPrinted>
  <dcterms:modified xsi:type="dcterms:W3CDTF">2017-09-13T14:59:42Z</dcterms:modified>
  <cp:revision>0</cp:revision>
  <dc:subject/>
  <dc:title/>
</cp:coreProperties>
</file>