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gost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643758009038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160170366546205"/>
          <c:w val="0.96816618331422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55555555555556</c:v>
                </c:pt>
                <c:pt idx="3">
                  <c:v>0.305555555555556</c:v>
                </c:pt>
                <c:pt idx="4">
                  <c:v>0.274074074074074</c:v>
                </c:pt>
                <c:pt idx="5">
                  <c:v>0.0648148148148148</c:v>
                </c:pt>
              </c:numCache>
            </c:numRef>
          </c:val>
        </c:ser>
        <c:gapWidth val="150"/>
        <c:overlap val="0"/>
        <c:axId val="44472353"/>
        <c:axId val="34752481"/>
      </c:barChart>
      <c:catAx>
        <c:axId val="44472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2481"/>
        <c:crossesAt val="0"/>
        <c:auto val="1"/>
        <c:lblAlgn val="ctr"/>
        <c:lblOffset val="100"/>
        <c:noMultiLvlLbl val="0"/>
      </c:catAx>
      <c:valAx>
        <c:axId val="3475248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2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771129394166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919970082274"/>
          <c:y val="0.239810544684033"/>
          <c:w val="0.589846671652954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71</c:v>
                </c:pt>
                <c:pt idx="1">
                  <c:v>1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0677526842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3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79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36231090"/>
        <c:axId val="35920661"/>
      </c:barChart>
      <c:catAx>
        <c:axId val="3623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0661"/>
        <c:crossesAt val="0"/>
        <c:auto val="1"/>
        <c:lblAlgn val="ctr"/>
        <c:lblOffset val="100"/>
        <c:noMultiLvlLbl val="0"/>
      </c:catAx>
      <c:valAx>
        <c:axId val="3592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1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3209922251"/>
          <c:y val="0.89340490797546"/>
          <c:w val="0.46691040355423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13183252323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8910302165"/>
          <c:y val="0.129018504306302"/>
          <c:w val="0.985010706638116"/>
          <c:h val="0.8709814956936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913</c:v>
                </c:pt>
                <c:pt idx="1">
                  <c:v>6982</c:v>
                </c:pt>
                <c:pt idx="2">
                  <c:v>4448</c:v>
                </c:pt>
                <c:pt idx="3">
                  <c:v>17674</c:v>
                </c:pt>
              </c:numCache>
            </c:numRef>
          </c:val>
        </c:ser>
        <c:gapWidth val="150"/>
        <c:overlap val="100"/>
        <c:axId val="4556775"/>
        <c:axId val="12803900"/>
      </c:barChart>
      <c:catAx>
        <c:axId val="455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3900"/>
        <c:crossesAt val="0"/>
        <c:auto val="1"/>
        <c:lblAlgn val="ctr"/>
        <c:lblOffset val="100"/>
        <c:noMultiLvlLbl val="0"/>
      </c:catAx>
      <c:valAx>
        <c:axId val="12803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0735193492"/>
          <c:y val="0.24641685373856"/>
          <c:w val="0.347069109708812"/>
          <c:h val="0.753583146261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846</c:v>
                </c:pt>
                <c:pt idx="1">
                  <c:v>2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457</c:v>
                </c:pt>
                <c:pt idx="1">
                  <c:v>280</c:v>
                </c:pt>
                <c:pt idx="2">
                  <c:v>343</c:v>
                </c:pt>
              </c:numCache>
            </c:numRef>
          </c:val>
        </c:ser>
        <c:gapWidth val="219"/>
        <c:overlap val="-27"/>
        <c:axId val="59513746"/>
        <c:axId val="49734434"/>
      </c:barChart>
      <c:catAx>
        <c:axId val="59513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4434"/>
        <c:crossesAt val="0"/>
        <c:auto val="1"/>
        <c:lblAlgn val="ctr"/>
        <c:lblOffset val="100"/>
        <c:noMultiLvlLbl val="0"/>
      </c:catAx>
      <c:valAx>
        <c:axId val="4973443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3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18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104600" y="657792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716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24160" y="11174760"/>
        <a:ext cx="385020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95120" y="15285960"/>
        <a:ext cx="7778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4</xdr:row>
      <xdr:rowOff>159840</xdr:rowOff>
    </xdr:from>
    <xdr:to>
      <xdr:col>14</xdr:col>
      <xdr:colOff>556200</xdr:colOff>
      <xdr:row>309</xdr:row>
      <xdr:rowOff>37800</xdr:rowOff>
    </xdr:to>
    <xdr:graphicFrame>
      <xdr:nvGraphicFramePr>
        <xdr:cNvPr id="3" name="16 Gráfico"/>
        <xdr:cNvGraphicFramePr/>
      </xdr:nvGraphicFramePr>
      <xdr:xfrm>
        <a:off x="7997400" y="33735600"/>
        <a:ext cx="453888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73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8716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696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3472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92040</xdr:colOff>
      <xdr:row>226</xdr:row>
      <xdr:rowOff>136800</xdr:rowOff>
    </xdr:to>
    <xdr:sp>
      <xdr:nvSpPr>
        <xdr:cNvPr id="6" name="Rectángulo 7"/>
        <xdr:cNvSpPr/>
      </xdr:nvSpPr>
      <xdr:spPr>
        <a:xfrm>
          <a:off x="8936280" y="22692600"/>
          <a:ext cx="343584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849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98" zoomScaleNormal="100" zoomScalePageLayoutView="98" workbookViewId="0">
      <selection pane="topLeft" activeCell="J21" activeCellId="0" sqref="J2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78" min="16" style="1" width="11.43"/>
    <col collapsed="false" customWidth="true" hidden="false" outlineLevel="0" max="179" min="179" style="1" width="9.99"/>
    <col collapsed="false" customWidth="false" hidden="false" outlineLevel="0" max="257" min="180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80</v>
      </c>
      <c r="C139" s="12" t="n">
        <f aca="false">SUM(C127:C138)</f>
        <v>457</v>
      </c>
      <c r="D139" s="12" t="n">
        <f aca="false">SUM(D127:D138)</f>
        <v>280</v>
      </c>
      <c r="E139" s="12" t="n">
        <f aca="false">SUM(E127:E138)</f>
        <v>343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 t="n">
        <v>135</v>
      </c>
      <c r="C152" s="31" t="n">
        <v>0</v>
      </c>
      <c r="D152" s="31" t="n">
        <v>14</v>
      </c>
      <c r="E152" s="31" t="n">
        <v>29</v>
      </c>
      <c r="F152" s="31" t="n">
        <v>43</v>
      </c>
      <c r="G152" s="31" t="n">
        <v>35</v>
      </c>
      <c r="H152" s="31" t="n">
        <v>14</v>
      </c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 t="n">
        <v>164</v>
      </c>
      <c r="C153" s="31" t="n">
        <v>0</v>
      </c>
      <c r="D153" s="31" t="n">
        <v>12</v>
      </c>
      <c r="E153" s="31" t="n">
        <v>48</v>
      </c>
      <c r="F153" s="31" t="n">
        <v>50</v>
      </c>
      <c r="G153" s="31" t="n">
        <v>45</v>
      </c>
      <c r="H153" s="31" t="n">
        <v>9</v>
      </c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1080</v>
      </c>
      <c r="C158" s="36" t="n">
        <f aca="false">SUM(C146:C157)</f>
        <v>0</v>
      </c>
      <c r="D158" s="36" t="n">
        <f aca="false">SUM(D146:D157)</f>
        <v>108</v>
      </c>
      <c r="E158" s="36" t="n">
        <f aca="false">SUM(E146:E157)</f>
        <v>276</v>
      </c>
      <c r="F158" s="36" t="n">
        <f aca="false">SUM(F146:F157)</f>
        <v>330</v>
      </c>
      <c r="G158" s="36" t="n">
        <f aca="false">SUM(G146:G157)</f>
        <v>296</v>
      </c>
      <c r="H158" s="36" t="n">
        <f aca="false">SUM(H146:H157)</f>
        <v>7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</v>
      </c>
      <c r="E159" s="38" t="n">
        <f aca="false">IF($B$158=0,"",E158/$B$158)</f>
        <v>0.255555555555556</v>
      </c>
      <c r="F159" s="38" t="n">
        <f aca="false">IF($B$158=0,"",F158/$B$158)</f>
        <v>0.305555555555556</v>
      </c>
      <c r="G159" s="38" t="n">
        <f aca="false">IF($B$158=0,"",G158/$B$158)</f>
        <v>0.274074074074074</v>
      </c>
      <c r="H159" s="38" t="n">
        <f aca="false">IF($B$158=0,"",H158/$B$158)</f>
        <v>0.0648148148148148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 t="n">
        <v>135</v>
      </c>
      <c r="C177" s="31" t="n">
        <v>9</v>
      </c>
      <c r="D177" s="31" t="n">
        <v>126</v>
      </c>
      <c r="E177" s="46"/>
      <c r="F177" s="46"/>
    </row>
    <row r="178" customFormat="false" ht="15" hidden="false" customHeight="true" outlineLevel="0" collapsed="false">
      <c r="A178" s="49" t="s">
        <v>27</v>
      </c>
      <c r="B178" s="50" t="n">
        <v>164</v>
      </c>
      <c r="C178" s="31" t="n">
        <v>14</v>
      </c>
      <c r="D178" s="31" t="n">
        <v>150</v>
      </c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1080</v>
      </c>
      <c r="C183" s="56" t="n">
        <f aca="false">SUM(C171:C182)</f>
        <v>71</v>
      </c>
      <c r="D183" s="56" t="n">
        <f aca="false">SUM(D171:D182)</f>
        <v>1009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57407407407407</v>
      </c>
      <c r="D184" s="58" t="n">
        <f aca="false">IF($B$183=0,"",D183/$B$183)</f>
        <v>0.934259259259259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 t="n">
        <v>135</v>
      </c>
      <c r="C196" s="31" t="n">
        <v>78</v>
      </c>
      <c r="D196" s="31" t="n">
        <v>55</v>
      </c>
      <c r="E196" s="31" t="n">
        <v>2</v>
      </c>
    </row>
    <row r="197" customFormat="false" ht="15" hidden="false" customHeight="true" outlineLevel="0" collapsed="false">
      <c r="A197" s="49" t="s">
        <v>27</v>
      </c>
      <c r="B197" s="50" t="n">
        <v>164</v>
      </c>
      <c r="C197" s="31" t="n">
        <v>83</v>
      </c>
      <c r="D197" s="31" t="n">
        <v>79</v>
      </c>
      <c r="E197" s="31" t="n">
        <v>2</v>
      </c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1080</v>
      </c>
      <c r="C202" s="55" t="n">
        <f aca="false">SUM(C190:C201)</f>
        <v>528</v>
      </c>
      <c r="D202" s="55" t="n">
        <f aca="false">SUM(D190:D201)</f>
        <v>527</v>
      </c>
      <c r="E202" s="55" t="n">
        <f aca="false">SUM(E190:E201)</f>
        <v>25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88888888888889</v>
      </c>
      <c r="D203" s="58" t="n">
        <f aca="false">IF($B$202=0,"",D202/$B$202)</f>
        <v>0.487962962962963</v>
      </c>
      <c r="E203" s="58" t="n">
        <f aca="false">IF($B$202=0,"",E202/$B$202)</f>
        <v>0.0231481481481481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9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234</v>
      </c>
      <c r="G219" s="16" t="n">
        <v>0</v>
      </c>
      <c r="H219" s="64" t="n">
        <f aca="false">SUM(F219:G223)</f>
        <v>846</v>
      </c>
      <c r="I219" s="65" t="n">
        <f aca="false">IF($H$219+$H$224=0,"",H219/($H$219+$H$224))</f>
        <v>0.783333333333333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27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216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31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55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149</v>
      </c>
      <c r="G224" s="70" t="n">
        <v>85</v>
      </c>
      <c r="H224" s="71" t="n">
        <f aca="false">F224+G224</f>
        <v>234</v>
      </c>
      <c r="I224" s="72" t="n">
        <f aca="false">IF(H219+H224=0,"",H224/(H219+H224))</f>
        <v>0.216666666666667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992</v>
      </c>
      <c r="G225" s="74" t="n">
        <f aca="false">SUM(G219:G224)</f>
        <v>88</v>
      </c>
      <c r="H225" s="75" t="n">
        <f aca="false">F225+G225</f>
        <v>1080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18518518518519</v>
      </c>
      <c r="G226" s="76" t="n">
        <f aca="false">G225/(F225+G225)</f>
        <v>0.0814814814814815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127</v>
      </c>
      <c r="C234" s="16" t="n">
        <v>601</v>
      </c>
      <c r="D234" s="16" t="n">
        <v>3</v>
      </c>
      <c r="E234" s="16" t="n">
        <v>80</v>
      </c>
      <c r="F234" s="16" t="n">
        <v>269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691</v>
      </c>
      <c r="C236" s="19" t="n">
        <v>269</v>
      </c>
      <c r="D236" s="19" t="n">
        <v>60</v>
      </c>
      <c r="E236" s="19" t="n">
        <v>31</v>
      </c>
      <c r="F236" s="19" t="n">
        <v>29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1055</v>
      </c>
      <c r="C238" s="19" t="n">
        <v>19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1054</v>
      </c>
      <c r="C240" s="19" t="n">
        <v>16</v>
      </c>
      <c r="D240" s="19" t="n">
        <v>4</v>
      </c>
      <c r="E240" s="19" t="n">
        <v>4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false" customHeight="true" outlineLevel="0" collapsed="false">
      <c r="A252" s="14" t="s">
        <v>26</v>
      </c>
      <c r="B252" s="87" t="n">
        <v>100</v>
      </c>
      <c r="C252" s="29" t="n">
        <v>135</v>
      </c>
      <c r="D252" s="89" t="n">
        <f aca="false">C252/B252-1</f>
        <v>0.35</v>
      </c>
      <c r="E252" s="89"/>
    </row>
    <row r="253" customFormat="false" ht="15" hidden="false" customHeight="true" outlineLevel="0" collapsed="false">
      <c r="A253" s="18" t="s">
        <v>27</v>
      </c>
      <c r="B253" s="87" t="n">
        <v>121</v>
      </c>
      <c r="C253" s="29" t="n">
        <v>164</v>
      </c>
      <c r="D253" s="89" t="n">
        <f aca="false">C253/B253-1</f>
        <v>0.355371900826446</v>
      </c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803</v>
      </c>
      <c r="C258" s="23" t="n">
        <f aca="false">SUM(C246:C257)</f>
        <v>1080</v>
      </c>
      <c r="D258" s="93" t="n">
        <f aca="false">C258/B258-1</f>
        <v>0.344956413449564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98" t="n">
        <v>3337</v>
      </c>
      <c r="C268" s="99" t="n">
        <v>52</v>
      </c>
      <c r="D268" s="99" t="n">
        <v>657</v>
      </c>
      <c r="E268" s="99" t="n">
        <v>528</v>
      </c>
      <c r="F268" s="99" t="n">
        <v>2100</v>
      </c>
      <c r="G268" s="100"/>
      <c r="I268" s="47" t="s">
        <v>20</v>
      </c>
      <c r="J268" s="101" t="n">
        <f aca="false">SUM(K268:M268)</f>
        <v>3337</v>
      </c>
      <c r="K268" s="99" t="n">
        <v>1358</v>
      </c>
      <c r="L268" s="99" t="n">
        <v>544</v>
      </c>
      <c r="M268" s="99" t="n">
        <v>1435</v>
      </c>
      <c r="N268" s="100"/>
    </row>
    <row r="269" customFormat="false" ht="14.25" hidden="false" customHeight="true" outlineLevel="0" collapsed="false">
      <c r="A269" s="49" t="s">
        <v>21</v>
      </c>
      <c r="B269" s="102" t="n">
        <v>3702</v>
      </c>
      <c r="C269" s="103" t="n">
        <v>112</v>
      </c>
      <c r="D269" s="103" t="n">
        <v>960</v>
      </c>
      <c r="E269" s="103" t="n">
        <v>603</v>
      </c>
      <c r="F269" s="103" t="n">
        <v>2027</v>
      </c>
      <c r="G269" s="100"/>
      <c r="I269" s="49" t="s">
        <v>21</v>
      </c>
      <c r="J269" s="104" t="n">
        <v>3702</v>
      </c>
      <c r="K269" s="103" t="n">
        <v>1322</v>
      </c>
      <c r="L269" s="103" t="n">
        <v>630</v>
      </c>
      <c r="M269" s="103" t="n">
        <v>1750</v>
      </c>
      <c r="N269" s="100"/>
    </row>
    <row r="270" customFormat="false" ht="14.25" hidden="false" customHeight="true" outlineLevel="0" collapsed="false">
      <c r="A270" s="49" t="s">
        <v>22</v>
      </c>
      <c r="B270" s="102" t="n">
        <v>4130</v>
      </c>
      <c r="C270" s="103" t="n">
        <v>76</v>
      </c>
      <c r="D270" s="103" t="n">
        <v>975</v>
      </c>
      <c r="E270" s="103" t="n">
        <v>615</v>
      </c>
      <c r="F270" s="103" t="n">
        <v>2464</v>
      </c>
      <c r="G270" s="100"/>
      <c r="I270" s="49" t="s">
        <v>22</v>
      </c>
      <c r="J270" s="104" t="n">
        <v>4130</v>
      </c>
      <c r="K270" s="103" t="n">
        <v>1681</v>
      </c>
      <c r="L270" s="103" t="n">
        <v>703</v>
      </c>
      <c r="M270" s="103" t="n">
        <v>1746</v>
      </c>
      <c r="N270" s="100"/>
    </row>
    <row r="271" customFormat="false" ht="14.25" hidden="false" customHeight="true" outlineLevel="0" collapsed="false">
      <c r="A271" s="49" t="s">
        <v>23</v>
      </c>
      <c r="B271" s="102" t="n">
        <v>3250</v>
      </c>
      <c r="C271" s="103" t="n">
        <v>100</v>
      </c>
      <c r="D271" s="103" t="n">
        <v>729</v>
      </c>
      <c r="E271" s="103" t="n">
        <v>428</v>
      </c>
      <c r="F271" s="103" t="n">
        <v>1993</v>
      </c>
      <c r="G271" s="100"/>
      <c r="I271" s="49" t="s">
        <v>23</v>
      </c>
      <c r="J271" s="104" t="n">
        <v>3250</v>
      </c>
      <c r="K271" s="103" t="n">
        <v>1458</v>
      </c>
      <c r="L271" s="103" t="n">
        <v>643</v>
      </c>
      <c r="M271" s="103" t="n">
        <v>1149</v>
      </c>
      <c r="N271" s="100"/>
    </row>
    <row r="272" customFormat="false" ht="14.25" hidden="false" customHeight="true" outlineLevel="0" collapsed="false">
      <c r="A272" s="49" t="s">
        <v>24</v>
      </c>
      <c r="B272" s="102" t="n">
        <v>4245</v>
      </c>
      <c r="C272" s="103" t="n">
        <v>157</v>
      </c>
      <c r="D272" s="103" t="n">
        <v>997</v>
      </c>
      <c r="E272" s="103" t="n">
        <v>636</v>
      </c>
      <c r="F272" s="103" t="n">
        <v>2455</v>
      </c>
      <c r="G272" s="100"/>
      <c r="I272" s="49" t="s">
        <v>24</v>
      </c>
      <c r="J272" s="104" t="n">
        <v>4245</v>
      </c>
      <c r="K272" s="103" t="n">
        <v>1664</v>
      </c>
      <c r="L272" s="103" t="n">
        <v>908</v>
      </c>
      <c r="M272" s="103" t="n">
        <v>1673</v>
      </c>
      <c r="N272" s="100"/>
    </row>
    <row r="273" customFormat="false" ht="14.25" hidden="false" customHeight="true" outlineLevel="0" collapsed="false">
      <c r="A273" s="49" t="s">
        <v>25</v>
      </c>
      <c r="B273" s="102" t="n">
        <v>3731</v>
      </c>
      <c r="C273" s="103" t="n">
        <v>133</v>
      </c>
      <c r="D273" s="103" t="n">
        <v>931</v>
      </c>
      <c r="E273" s="103" t="n">
        <v>551</v>
      </c>
      <c r="F273" s="103" t="n">
        <v>2116</v>
      </c>
      <c r="G273" s="100"/>
      <c r="I273" s="49" t="s">
        <v>25</v>
      </c>
      <c r="J273" s="104" t="n">
        <v>3731</v>
      </c>
      <c r="K273" s="103" t="n">
        <v>1324</v>
      </c>
      <c r="L273" s="103" t="n">
        <v>809</v>
      </c>
      <c r="M273" s="103" t="n">
        <v>1598</v>
      </c>
      <c r="N273" s="100"/>
    </row>
    <row r="274" customFormat="false" ht="14.25" hidden="false" customHeight="true" outlineLevel="0" collapsed="false">
      <c r="A274" s="49" t="s">
        <v>26</v>
      </c>
      <c r="B274" s="102" t="n">
        <v>3406</v>
      </c>
      <c r="C274" s="103" t="n">
        <v>135</v>
      </c>
      <c r="D274" s="103" t="n">
        <v>768</v>
      </c>
      <c r="E274" s="103" t="n">
        <v>593</v>
      </c>
      <c r="F274" s="103" t="n">
        <v>1910</v>
      </c>
      <c r="G274" s="100"/>
      <c r="I274" s="49" t="s">
        <v>26</v>
      </c>
      <c r="J274" s="104" t="n">
        <v>3406</v>
      </c>
      <c r="K274" s="103" t="n">
        <v>1362</v>
      </c>
      <c r="L274" s="103" t="n">
        <v>642</v>
      </c>
      <c r="M274" s="103" t="n">
        <v>1402</v>
      </c>
      <c r="N274" s="100"/>
    </row>
    <row r="275" customFormat="false" ht="14.25" hidden="false" customHeight="true" outlineLevel="0" collapsed="false">
      <c r="A275" s="49" t="s">
        <v>27</v>
      </c>
      <c r="B275" s="102" t="n">
        <v>4216</v>
      </c>
      <c r="C275" s="103" t="n">
        <v>148</v>
      </c>
      <c r="D275" s="103" t="n">
        <v>965</v>
      </c>
      <c r="E275" s="103" t="n">
        <v>494</v>
      </c>
      <c r="F275" s="103" t="n">
        <v>2609</v>
      </c>
      <c r="G275" s="100"/>
      <c r="I275" s="49" t="s">
        <v>27</v>
      </c>
      <c r="J275" s="104" t="n">
        <v>4216</v>
      </c>
      <c r="K275" s="103" t="n">
        <v>1959</v>
      </c>
      <c r="L275" s="103" t="n">
        <v>841</v>
      </c>
      <c r="M275" s="103" t="n">
        <v>1416</v>
      </c>
      <c r="N275" s="100"/>
    </row>
    <row r="276" customFormat="false" ht="14.25" hidden="false" customHeight="true" outlineLevel="0" collapsed="false">
      <c r="A276" s="49" t="s">
        <v>28</v>
      </c>
      <c r="B276" s="102"/>
      <c r="C276" s="103"/>
      <c r="D276" s="103"/>
      <c r="E276" s="103"/>
      <c r="F276" s="103"/>
      <c r="G276" s="100"/>
      <c r="I276" s="49" t="s">
        <v>28</v>
      </c>
      <c r="J276" s="104"/>
      <c r="K276" s="103"/>
      <c r="L276" s="103"/>
      <c r="M276" s="103"/>
      <c r="N276" s="100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100"/>
      <c r="I277" s="49" t="s">
        <v>29</v>
      </c>
      <c r="J277" s="104"/>
      <c r="K277" s="103"/>
      <c r="L277" s="103"/>
      <c r="M277" s="103"/>
      <c r="N277" s="100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100"/>
      <c r="I278" s="49" t="s">
        <v>30</v>
      </c>
      <c r="J278" s="104"/>
      <c r="K278" s="103"/>
      <c r="L278" s="103"/>
      <c r="M278" s="103"/>
      <c r="N278" s="100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100"/>
      <c r="I279" s="59" t="s">
        <v>31</v>
      </c>
      <c r="J279" s="105"/>
      <c r="K279" s="106"/>
      <c r="L279" s="106"/>
      <c r="M279" s="106"/>
      <c r="N279" s="100"/>
    </row>
    <row r="280" customFormat="false" ht="15" hidden="false" customHeight="true" outlineLevel="0" collapsed="false">
      <c r="A280" s="36" t="s">
        <v>16</v>
      </c>
      <c r="B280" s="55" t="n">
        <f aca="false">SUM(B268:B279)</f>
        <v>30017</v>
      </c>
      <c r="C280" s="55" t="n">
        <f aca="false">SUM(C268:C279)</f>
        <v>913</v>
      </c>
      <c r="D280" s="55" t="n">
        <f aca="false">SUM(D268:D279)</f>
        <v>6982</v>
      </c>
      <c r="E280" s="55" t="n">
        <f aca="false">SUM(E268:E279)</f>
        <v>4448</v>
      </c>
      <c r="F280" s="55" t="n">
        <f aca="false">SUM(F268:F279)</f>
        <v>17674</v>
      </c>
      <c r="G280" s="107"/>
      <c r="I280" s="36" t="s">
        <v>16</v>
      </c>
      <c r="J280" s="55" t="n">
        <f aca="false">SUM(J268:J279)</f>
        <v>30017</v>
      </c>
      <c r="K280" s="55" t="n">
        <f aca="false">SUM(K268:K279)</f>
        <v>12128</v>
      </c>
      <c r="L280" s="55" t="n">
        <f aca="false">SUM(L268:L279)</f>
        <v>5720</v>
      </c>
      <c r="M280" s="55" t="n">
        <f aca="false">SUM(M268:M279)</f>
        <v>12169</v>
      </c>
      <c r="N280" s="107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304160975447247</v>
      </c>
      <c r="D281" s="58" t="n">
        <f aca="false">IF($B$280=0,"",D280/$B$280)</f>
        <v>0.232601525802046</v>
      </c>
      <c r="E281" s="58" t="n">
        <f aca="false">IF($B$280=0,"",E280/$B$280)</f>
        <v>0.148182696471999</v>
      </c>
      <c r="F281" s="58" t="n">
        <f aca="false">IF($B$280=0,"",F280/$B$280)</f>
        <v>0.588799680181231</v>
      </c>
      <c r="G281" s="108"/>
      <c r="I281" s="38" t="s">
        <v>40</v>
      </c>
      <c r="J281" s="58" t="n">
        <f aca="false">SUM(K281:N281)</f>
        <v>1</v>
      </c>
      <c r="K281" s="58" t="n">
        <f aca="false">+K280/$J$280</f>
        <v>0.404037711963221</v>
      </c>
      <c r="L281" s="58" t="n">
        <f aca="false">+L280/$J$280</f>
        <v>0.190558683412733</v>
      </c>
      <c r="M281" s="58" t="n">
        <f aca="false">+M280/$J$280</f>
        <v>0.405403604624046</v>
      </c>
      <c r="N281" s="108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9" t="s">
        <v>88</v>
      </c>
      <c r="B287" s="109"/>
      <c r="C287" s="109"/>
      <c r="D287" s="109"/>
      <c r="E287" s="98" t="n">
        <v>1080</v>
      </c>
      <c r="F287" s="99" t="n">
        <v>913</v>
      </c>
      <c r="G287" s="99" t="n">
        <v>145</v>
      </c>
      <c r="H287" s="99" t="n">
        <v>5</v>
      </c>
      <c r="I287" s="99" t="n">
        <v>17</v>
      </c>
    </row>
    <row r="288" customFormat="false" ht="13.5" hidden="false" customHeight="true" outlineLevel="0" collapsed="false">
      <c r="A288" s="110" t="s">
        <v>89</v>
      </c>
      <c r="B288" s="110"/>
      <c r="C288" s="110"/>
      <c r="D288" s="110"/>
      <c r="E288" s="102" t="n">
        <v>1080</v>
      </c>
      <c r="F288" s="103" t="n">
        <v>0</v>
      </c>
      <c r="G288" s="103" t="n">
        <v>1044</v>
      </c>
      <c r="H288" s="103" t="n">
        <v>0</v>
      </c>
      <c r="I288" s="103" t="n">
        <v>36</v>
      </c>
    </row>
    <row r="289" customFormat="false" ht="13.5" hidden="false" customHeight="true" outlineLevel="0" collapsed="false">
      <c r="A289" s="110" t="s">
        <v>90</v>
      </c>
      <c r="B289" s="110"/>
      <c r="C289" s="110"/>
      <c r="D289" s="110"/>
      <c r="E289" s="102" t="n">
        <v>2326</v>
      </c>
      <c r="F289" s="103" t="n">
        <v>0</v>
      </c>
      <c r="G289" s="103" t="n">
        <v>2326</v>
      </c>
      <c r="H289" s="103" t="n">
        <v>0</v>
      </c>
      <c r="I289" s="103" t="n">
        <v>0</v>
      </c>
    </row>
    <row r="290" customFormat="false" ht="13.5" hidden="false" customHeight="true" outlineLevel="0" collapsed="false">
      <c r="A290" s="110" t="s">
        <v>91</v>
      </c>
      <c r="B290" s="110"/>
      <c r="C290" s="110"/>
      <c r="D290" s="110"/>
      <c r="E290" s="102" t="n">
        <v>2530</v>
      </c>
      <c r="F290" s="103" t="n">
        <v>0</v>
      </c>
      <c r="G290" s="103" t="n">
        <v>1752</v>
      </c>
      <c r="H290" s="103" t="n">
        <v>556</v>
      </c>
      <c r="I290" s="103" t="n">
        <v>222</v>
      </c>
    </row>
    <row r="291" customFormat="false" ht="13.5" hidden="false" customHeight="true" outlineLevel="0" collapsed="false">
      <c r="A291" s="110" t="s">
        <v>92</v>
      </c>
      <c r="B291" s="110"/>
      <c r="C291" s="110"/>
      <c r="D291" s="110"/>
      <c r="E291" s="102" t="n">
        <v>1080</v>
      </c>
      <c r="F291" s="103" t="n">
        <v>0</v>
      </c>
      <c r="G291" s="103" t="n">
        <v>61</v>
      </c>
      <c r="H291" s="103" t="n">
        <v>1000</v>
      </c>
      <c r="I291" s="103" t="n">
        <v>19</v>
      </c>
    </row>
    <row r="292" customFormat="false" ht="13.5" hidden="false" customHeight="true" outlineLevel="0" collapsed="false">
      <c r="A292" s="110" t="s">
        <v>93</v>
      </c>
      <c r="B292" s="110"/>
      <c r="C292" s="110"/>
      <c r="D292" s="110"/>
      <c r="E292" s="102" t="n">
        <v>823</v>
      </c>
      <c r="F292" s="103" t="n">
        <v>0</v>
      </c>
      <c r="G292" s="103" t="n">
        <v>1</v>
      </c>
      <c r="H292" s="103" t="n">
        <v>822</v>
      </c>
      <c r="I292" s="103" t="n">
        <v>0</v>
      </c>
    </row>
    <row r="293" customFormat="false" ht="13.5" hidden="false" customHeight="true" outlineLevel="0" collapsed="false">
      <c r="A293" s="110" t="s">
        <v>94</v>
      </c>
      <c r="B293" s="110"/>
      <c r="C293" s="110"/>
      <c r="D293" s="110"/>
      <c r="E293" s="102" t="n">
        <v>368</v>
      </c>
      <c r="F293" s="103" t="n">
        <v>0</v>
      </c>
      <c r="G293" s="103" t="n">
        <v>0</v>
      </c>
      <c r="H293" s="103" t="n">
        <v>368</v>
      </c>
      <c r="I293" s="103" t="n">
        <v>0</v>
      </c>
    </row>
    <row r="294" customFormat="false" ht="13.5" hidden="false" customHeight="true" outlineLevel="0" collapsed="false">
      <c r="A294" s="110" t="s">
        <v>95</v>
      </c>
      <c r="B294" s="110"/>
      <c r="C294" s="110"/>
      <c r="D294" s="110"/>
      <c r="E294" s="102" t="n">
        <v>667</v>
      </c>
      <c r="F294" s="103" t="n">
        <v>0</v>
      </c>
      <c r="G294" s="103" t="n">
        <v>5</v>
      </c>
      <c r="H294" s="103" t="n">
        <v>660</v>
      </c>
      <c r="I294" s="103" t="n">
        <v>2</v>
      </c>
    </row>
    <row r="295" customFormat="false" ht="13.5" hidden="false" customHeight="true" outlineLevel="0" collapsed="false">
      <c r="A295" s="110" t="s">
        <v>96</v>
      </c>
      <c r="B295" s="110"/>
      <c r="C295" s="110"/>
      <c r="D295" s="110"/>
      <c r="E295" s="102" t="n">
        <v>851</v>
      </c>
      <c r="F295" s="103" t="n">
        <v>0</v>
      </c>
      <c r="G295" s="103" t="n">
        <v>851</v>
      </c>
      <c r="H295" s="103" t="n">
        <v>0</v>
      </c>
      <c r="I295" s="103" t="n">
        <v>0</v>
      </c>
    </row>
    <row r="296" customFormat="false" ht="13.5" hidden="false" customHeight="true" outlineLevel="0" collapsed="false">
      <c r="A296" s="110" t="s">
        <v>97</v>
      </c>
      <c r="B296" s="110"/>
      <c r="C296" s="110"/>
      <c r="D296" s="110"/>
      <c r="E296" s="102" t="n">
        <v>700</v>
      </c>
      <c r="F296" s="103" t="n">
        <v>0</v>
      </c>
      <c r="G296" s="103" t="n">
        <v>0</v>
      </c>
      <c r="H296" s="103" t="n">
        <v>700</v>
      </c>
      <c r="I296" s="103" t="n">
        <v>0</v>
      </c>
    </row>
    <row r="297" customFormat="false" ht="13.5" hidden="false" customHeight="true" outlineLevel="0" collapsed="false">
      <c r="A297" s="110" t="s">
        <v>98</v>
      </c>
      <c r="B297" s="110"/>
      <c r="C297" s="110"/>
      <c r="D297" s="110"/>
      <c r="E297" s="102" t="n">
        <v>1078</v>
      </c>
      <c r="F297" s="103" t="n">
        <v>0</v>
      </c>
      <c r="G297" s="103" t="n">
        <v>0</v>
      </c>
      <c r="H297" s="103" t="n">
        <v>0</v>
      </c>
      <c r="I297" s="103" t="n">
        <v>1078</v>
      </c>
    </row>
    <row r="298" customFormat="false" ht="13.5" hidden="false" customHeight="true" outlineLevel="0" collapsed="false">
      <c r="A298" s="110" t="s">
        <v>99</v>
      </c>
      <c r="B298" s="110"/>
      <c r="C298" s="110"/>
      <c r="D298" s="110"/>
      <c r="E298" s="102" t="n">
        <v>754</v>
      </c>
      <c r="F298" s="103" t="n">
        <v>0</v>
      </c>
      <c r="G298" s="103" t="n">
        <v>0</v>
      </c>
      <c r="H298" s="103" t="n">
        <v>0</v>
      </c>
      <c r="I298" s="103" t="n">
        <v>754</v>
      </c>
    </row>
    <row r="299" customFormat="false" ht="13.5" hidden="false" customHeight="true" outlineLevel="0" collapsed="false">
      <c r="A299" s="110" t="s">
        <v>100</v>
      </c>
      <c r="B299" s="110"/>
      <c r="C299" s="110"/>
      <c r="D299" s="110"/>
      <c r="E299" s="102" t="n">
        <v>985</v>
      </c>
      <c r="F299" s="103" t="n">
        <v>0</v>
      </c>
      <c r="G299" s="103" t="n">
        <v>0</v>
      </c>
      <c r="H299" s="103" t="n">
        <v>0</v>
      </c>
      <c r="I299" s="103" t="n">
        <v>985</v>
      </c>
    </row>
    <row r="300" customFormat="false" ht="13.5" hidden="false" customHeight="true" outlineLevel="0" collapsed="false">
      <c r="A300" s="110" t="s">
        <v>101</v>
      </c>
      <c r="B300" s="110"/>
      <c r="C300" s="110"/>
      <c r="D300" s="110"/>
      <c r="E300" s="102" t="n">
        <v>688</v>
      </c>
      <c r="F300" s="103" t="n">
        <v>0</v>
      </c>
      <c r="G300" s="103" t="n">
        <v>0</v>
      </c>
      <c r="H300" s="103" t="n">
        <v>0</v>
      </c>
      <c r="I300" s="103" t="n">
        <v>688</v>
      </c>
    </row>
    <row r="301" customFormat="false" ht="13.5" hidden="false" customHeight="true" outlineLevel="0" collapsed="false">
      <c r="A301" s="110" t="s">
        <v>102</v>
      </c>
      <c r="B301" s="110"/>
      <c r="C301" s="110"/>
      <c r="D301" s="110"/>
      <c r="E301" s="102" t="n">
        <v>263</v>
      </c>
      <c r="F301" s="103" t="n">
        <v>0</v>
      </c>
      <c r="G301" s="103" t="n">
        <v>123</v>
      </c>
      <c r="H301" s="103" t="n">
        <v>140</v>
      </c>
      <c r="I301" s="103" t="n">
        <v>0</v>
      </c>
    </row>
    <row r="302" customFormat="false" ht="13.5" hidden="false" customHeight="true" outlineLevel="0" collapsed="false">
      <c r="A302" s="110" t="s">
        <v>103</v>
      </c>
      <c r="B302" s="110"/>
      <c r="C302" s="110"/>
      <c r="D302" s="110"/>
      <c r="E302" s="102" t="n">
        <v>9338</v>
      </c>
      <c r="F302" s="103" t="n">
        <v>0</v>
      </c>
      <c r="G302" s="103" t="n">
        <v>0</v>
      </c>
      <c r="H302" s="103" t="n">
        <v>0</v>
      </c>
      <c r="I302" s="103" t="n">
        <v>9338</v>
      </c>
    </row>
    <row r="303" customFormat="false" ht="13.5" hidden="false" customHeight="true" outlineLevel="0" collapsed="false">
      <c r="A303" s="110" t="s">
        <v>104</v>
      </c>
      <c r="B303" s="110"/>
      <c r="C303" s="110"/>
      <c r="D303" s="110"/>
      <c r="E303" s="102" t="n">
        <v>1160</v>
      </c>
      <c r="F303" s="103" t="n">
        <v>0</v>
      </c>
      <c r="G303" s="103" t="n">
        <v>536</v>
      </c>
      <c r="H303" s="103" t="n">
        <v>22</v>
      </c>
      <c r="I303" s="103" t="n">
        <v>602</v>
      </c>
    </row>
    <row r="304" customFormat="false" ht="13.5" hidden="false" customHeight="true" outlineLevel="0" collapsed="false">
      <c r="A304" s="110" t="s">
        <v>105</v>
      </c>
      <c r="B304" s="110"/>
      <c r="C304" s="110"/>
      <c r="D304" s="110"/>
      <c r="E304" s="102" t="n">
        <v>36</v>
      </c>
      <c r="F304" s="103" t="n">
        <v>0</v>
      </c>
      <c r="G304" s="103" t="n">
        <v>1</v>
      </c>
      <c r="H304" s="103" t="n">
        <v>35</v>
      </c>
      <c r="I304" s="103" t="n">
        <v>0</v>
      </c>
    </row>
    <row r="305" customFormat="false" ht="13.5" hidden="false" customHeight="true" outlineLevel="0" collapsed="false">
      <c r="A305" s="110" t="s">
        <v>106</v>
      </c>
      <c r="B305" s="110"/>
      <c r="C305" s="110"/>
      <c r="D305" s="110"/>
      <c r="E305" s="102" t="n">
        <v>307</v>
      </c>
      <c r="F305" s="103" t="n">
        <v>0</v>
      </c>
      <c r="G305" s="103" t="n">
        <v>0</v>
      </c>
      <c r="H305" s="103" t="n">
        <v>0</v>
      </c>
      <c r="I305" s="103" t="n">
        <v>307</v>
      </c>
    </row>
    <row r="306" customFormat="false" ht="13.5" hidden="false" customHeight="true" outlineLevel="0" collapsed="false">
      <c r="A306" s="110" t="s">
        <v>107</v>
      </c>
      <c r="B306" s="110"/>
      <c r="C306" s="110"/>
      <c r="D306" s="110"/>
      <c r="E306" s="102" t="n">
        <v>56</v>
      </c>
      <c r="F306" s="103" t="n">
        <v>0</v>
      </c>
      <c r="G306" s="103" t="n">
        <v>43</v>
      </c>
      <c r="H306" s="103" t="n">
        <v>0</v>
      </c>
      <c r="I306" s="103" t="n">
        <v>13</v>
      </c>
    </row>
    <row r="307" customFormat="false" ht="13.5" hidden="false" customHeight="true" outlineLevel="0" collapsed="false">
      <c r="A307" s="111" t="s">
        <v>108</v>
      </c>
      <c r="B307" s="111"/>
      <c r="C307" s="111"/>
      <c r="D307" s="111"/>
      <c r="E307" s="112" t="n">
        <v>3847</v>
      </c>
      <c r="F307" s="113" t="n">
        <v>0</v>
      </c>
      <c r="G307" s="113" t="n">
        <v>94</v>
      </c>
      <c r="H307" s="113" t="n">
        <v>140</v>
      </c>
      <c r="I307" s="113" t="n">
        <v>3613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30017</v>
      </c>
      <c r="F308" s="55" t="n">
        <v>913</v>
      </c>
      <c r="G308" s="55" t="n">
        <v>6982</v>
      </c>
      <c r="H308" s="55" t="n">
        <v>4448</v>
      </c>
      <c r="I308" s="55" t="n">
        <v>17674</v>
      </c>
    </row>
    <row r="309" customFormat="false" ht="15" hidden="false" customHeight="true" outlineLevel="0" collapsed="false">
      <c r="A309" s="114" t="s">
        <v>40</v>
      </c>
      <c r="B309" s="114"/>
      <c r="C309" s="114"/>
      <c r="D309" s="114"/>
      <c r="E309" s="58" t="n">
        <f aca="false">SUM(F309:I309)</f>
        <v>1</v>
      </c>
      <c r="F309" s="58" t="n">
        <f aca="false">IF($E$308=0,"",F308/$E$308)</f>
        <v>0.0304160975447247</v>
      </c>
      <c r="G309" s="58" t="n">
        <f aca="false">IF($E$308=0,"",G308/$E$308)</f>
        <v>0.232601525802046</v>
      </c>
      <c r="H309" s="58" t="n">
        <f aca="false">IF($E$308=0,"",H308/$E$308)</f>
        <v>0.148182696471999</v>
      </c>
      <c r="I309" s="58" t="n">
        <f aca="false">IF($E$308=0,"",I308/$E$308)</f>
        <v>0.588799680181231</v>
      </c>
    </row>
    <row r="310" customFormat="false" ht="3" hidden="false" customHeight="true" outlineLevel="0" collapsed="false"/>
    <row r="311" customFormat="false" ht="13.8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39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4:11Z</dcterms:created>
  <dc:creator>Marleny Llanos</dc:creator>
  <dc:description/>
  <dc:language>en-US</dc:language>
  <cp:lastModifiedBy>Marleny Llanos</cp:lastModifiedBy>
  <dcterms:modified xsi:type="dcterms:W3CDTF">2017-09-13T15:04:33Z</dcterms:modified>
  <cp:revision>0</cp:revision>
  <dc:subject/>
  <dc:title/>
</cp:coreProperties>
</file>