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ER AER'!$A$1:$AB$85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7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8]Casos!HZ$23529</definedName>
    <definedName function="false" hidden="false" name="ZONA" vbProcedure="false">[3]Casos!HZ$23529</definedName>
    <definedName function="false" hidden="false" localSheetId="0" name="Excel_BuiltIn__FilterDatabase" vbProcedure="false">'ER AER'!$A$5:$A$85</definedName>
    <definedName function="false" hidden="false" localSheetId="0" name="Mes" vbProcedure="false">[6]Participantes!$AG43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Enero - Agost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803970873278"/>
          <c:y val="0.022283531409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20750170255"/>
          <c:y val="0.132710809281268"/>
          <c:w val="0.96013410864896"/>
          <c:h val="0.867289190718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3</c:v>
                </c:pt>
                <c:pt idx="2">
                  <c:v>3810</c:v>
                </c:pt>
                <c:pt idx="3">
                  <c:v>5518</c:v>
                </c:pt>
                <c:pt idx="4">
                  <c:v>4238</c:v>
                </c:pt>
                <c:pt idx="5">
                  <c:v>5604</c:v>
                </c:pt>
                <c:pt idx="6">
                  <c:v>5554</c:v>
                </c:pt>
                <c:pt idx="7">
                  <c:v>624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7548633"/>
        <c:axId val="95549195"/>
      </c:barChart>
      <c:catAx>
        <c:axId val="57548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9195"/>
        <c:crossesAt val="0"/>
        <c:auto val="1"/>
        <c:lblAlgn val="ctr"/>
        <c:lblOffset val="100"/>
        <c:noMultiLvlLbl val="0"/>
      </c:catAx>
      <c:valAx>
        <c:axId val="955491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863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621892775563"/>
          <c:y val="0.043464704415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4451560890403"/>
          <c:y val="0.185395360439012"/>
          <c:w val="0.995655484391096"/>
          <c:h val="0.796956847094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9,'ER AER'!$E$69,'ER AER'!$G$69,'ER AER'!$I$69,'ER AER'!$K$69,'ER AER'!$M$69,'ER AER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82,'ER AER'!$E$82,'ER AER'!$G$82,'ER AER'!$I$82,'ER AER'!$K$82,'ER AER'!$M$82,'ER AER'!$O$82</c:f>
              <c:numCache>
                <c:formatCode>General</c:formatCode>
                <c:ptCount val="7"/>
                <c:pt idx="0">
                  <c:v>4241</c:v>
                </c:pt>
                <c:pt idx="1">
                  <c:v>6079</c:v>
                </c:pt>
                <c:pt idx="2">
                  <c:v>14038</c:v>
                </c:pt>
                <c:pt idx="3">
                  <c:v>4655</c:v>
                </c:pt>
                <c:pt idx="4">
                  <c:v>2956</c:v>
                </c:pt>
                <c:pt idx="5">
                  <c:v>1468</c:v>
                </c:pt>
                <c:pt idx="6">
                  <c:v>44</c:v>
                </c:pt>
              </c:numCache>
            </c:numRef>
          </c:val>
        </c:ser>
        <c:gapWidth val="182"/>
        <c:overlap val="0"/>
        <c:axId val="76742204"/>
        <c:axId val="3734649"/>
      </c:barChart>
      <c:catAx>
        <c:axId val="76742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734649"/>
        <c:crossesAt val="0"/>
        <c:auto val="1"/>
        <c:lblAlgn val="ctr"/>
        <c:lblOffset val="100"/>
        <c:noMultiLvlLbl val="0"/>
      </c:catAx>
      <c:valAx>
        <c:axId val="37346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22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21567537521"/>
          <c:y val="0.040757821263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20956086715"/>
          <c:y val="0.223856412813162"/>
          <c:w val="0.869719288493608"/>
          <c:h val="0.75744733890066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951</c:v>
                </c:pt>
                <c:pt idx="1">
                  <c:v>4725</c:v>
                </c:pt>
                <c:pt idx="2">
                  <c:v>3001</c:v>
                </c:pt>
                <c:pt idx="3">
                  <c:v>1996</c:v>
                </c:pt>
                <c:pt idx="4">
                  <c:v>5346</c:v>
                </c:pt>
                <c:pt idx="5">
                  <c:v>15012</c:v>
                </c:pt>
                <c:pt idx="6">
                  <c:v>2351</c:v>
                </c:pt>
                <c:pt idx="7">
                  <c:v>99</c:v>
                </c:pt>
              </c:numCache>
            </c:numRef>
          </c:val>
        </c:ser>
        <c:gapWidth val="150"/>
        <c:overlap val="-25"/>
        <c:axId val="28430468"/>
        <c:axId val="57071427"/>
      </c:barChart>
      <c:catAx>
        <c:axId val="2843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1427"/>
        <c:crossesAt val="0"/>
        <c:auto val="1"/>
        <c:lblAlgn val="ctr"/>
        <c:lblOffset val="100"/>
        <c:noMultiLvlLbl val="0"/>
      </c:catAx>
      <c:valAx>
        <c:axId val="570714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04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400</xdr:colOff>
      <xdr:row>49</xdr:row>
      <xdr:rowOff>45360</xdr:rowOff>
    </xdr:from>
    <xdr:to>
      <xdr:col>19</xdr:col>
      <xdr:colOff>173160</xdr:colOff>
      <xdr:row>64</xdr:row>
      <xdr:rowOff>190440</xdr:rowOff>
    </xdr:to>
    <xdr:graphicFrame>
      <xdr:nvGraphicFramePr>
        <xdr:cNvPr id="0" name="Gráfico 2"/>
        <xdr:cNvGraphicFramePr/>
      </xdr:nvGraphicFramePr>
      <xdr:xfrm>
        <a:off x="8646840" y="12959280"/>
        <a:ext cx="6871680" cy="50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880</xdr:colOff>
      <xdr:row>65</xdr:row>
      <xdr:rowOff>266400</xdr:rowOff>
    </xdr:from>
    <xdr:to>
      <xdr:col>27</xdr:col>
      <xdr:colOff>564120</xdr:colOff>
      <xdr:row>82</xdr:row>
      <xdr:rowOff>114480</xdr:rowOff>
    </xdr:to>
    <xdr:graphicFrame>
      <xdr:nvGraphicFramePr>
        <xdr:cNvPr id="1" name="Gráfico 3"/>
        <xdr:cNvGraphicFramePr/>
      </xdr:nvGraphicFramePr>
      <xdr:xfrm>
        <a:off x="13881960" y="18419040"/>
        <a:ext cx="803736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480</xdr:colOff>
      <xdr:row>24</xdr:row>
      <xdr:rowOff>228240</xdr:rowOff>
    </xdr:from>
    <xdr:to>
      <xdr:col>27</xdr:col>
      <xdr:colOff>720</xdr:colOff>
      <xdr:row>44</xdr:row>
      <xdr:rowOff>99000</xdr:rowOff>
    </xdr:to>
    <xdr:graphicFrame>
      <xdr:nvGraphicFramePr>
        <xdr:cNvPr id="2" name="6 Gráfico"/>
        <xdr:cNvGraphicFramePr/>
      </xdr:nvGraphicFramePr>
      <xdr:xfrm>
        <a:off x="16175160" y="6274800"/>
        <a:ext cx="5180760" cy="57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3520</xdr:rowOff>
    </xdr:from>
    <xdr:to>
      <xdr:col>5</xdr:col>
      <xdr:colOff>32400</xdr:colOff>
      <xdr:row>4</xdr:row>
      <xdr:rowOff>2214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3520"/>
          <a:ext cx="42267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B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J21" activeCellId="0" sqref="J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false" hidden="false" outlineLevel="0" max="257" min="29" style="1" width="11.43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 t="n">
        <v>80</v>
      </c>
      <c r="J16" s="27" t="n">
        <v>32</v>
      </c>
      <c r="K16" s="27" t="n">
        <v>175</v>
      </c>
      <c r="L16" s="27"/>
      <c r="M16" s="27"/>
      <c r="N16" s="27"/>
      <c r="O16" s="27"/>
      <c r="P16" s="27" t="n">
        <f aca="false">+SUM(D16:O16)</f>
        <v>854</v>
      </c>
      <c r="Q16" s="28" t="n">
        <f aca="false">+P16/$P$45</f>
        <v>0.0255070039724023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951</v>
      </c>
      <c r="Y16" s="34"/>
      <c r="Z16" s="35" t="n">
        <f aca="false">+X16/$X$24</f>
        <v>0.0284041695289866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 t="n">
        <v>62</v>
      </c>
      <c r="J17" s="27" t="n">
        <v>0</v>
      </c>
      <c r="K17" s="27" t="n">
        <v>83</v>
      </c>
      <c r="L17" s="27"/>
      <c r="M17" s="27"/>
      <c r="N17" s="27"/>
      <c r="O17" s="27"/>
      <c r="P17" s="27" t="n">
        <f aca="false">+SUM(D17:O17)</f>
        <v>779</v>
      </c>
      <c r="Q17" s="28" t="n">
        <f aca="false">+P17/$P$45</f>
        <v>0.0232669275111257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4725</v>
      </c>
      <c r="Y17" s="40"/>
      <c r="Z17" s="41" t="n">
        <f aca="false">+X17/$X$24</f>
        <v>0.141124817060422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29</v>
      </c>
      <c r="H18" s="27" t="n">
        <v>259</v>
      </c>
      <c r="I18" s="27" t="n">
        <v>199</v>
      </c>
      <c r="J18" s="27" t="n">
        <v>124</v>
      </c>
      <c r="K18" s="27" t="n">
        <v>100</v>
      </c>
      <c r="L18" s="27"/>
      <c r="M18" s="27"/>
      <c r="N18" s="27"/>
      <c r="O18" s="27"/>
      <c r="P18" s="27" t="n">
        <f aca="false">+SUM(D18:O18)</f>
        <v>1042</v>
      </c>
      <c r="Q18" s="28" t="n">
        <f aca="false">+P18/$P$45</f>
        <v>0.0311221289686688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3001</v>
      </c>
      <c r="Y18" s="45"/>
      <c r="Z18" s="46" t="n">
        <f aca="false">+X18/$X$24</f>
        <v>0.0896329261372122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 t="n">
        <v>463</v>
      </c>
      <c r="J19" s="27" t="n">
        <v>462</v>
      </c>
      <c r="K19" s="27" t="n">
        <v>237</v>
      </c>
      <c r="L19" s="27"/>
      <c r="M19" s="27"/>
      <c r="N19" s="27"/>
      <c r="O19" s="27"/>
      <c r="P19" s="27" t="n">
        <f aca="false">+SUM(D19:O19)</f>
        <v>2045</v>
      </c>
      <c r="Q19" s="28" t="n">
        <f aca="false">+P19/$P$45</f>
        <v>0.0610794181774738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1996</v>
      </c>
      <c r="Y19" s="40"/>
      <c r="Z19" s="41" t="n">
        <f aca="false">+X19/$X$24</f>
        <v>0.0596159015561065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 t="n">
        <v>150</v>
      </c>
      <c r="J20" s="27" t="n">
        <v>157</v>
      </c>
      <c r="K20" s="27" t="n">
        <v>148</v>
      </c>
      <c r="L20" s="27"/>
      <c r="M20" s="27"/>
      <c r="N20" s="27"/>
      <c r="O20" s="27"/>
      <c r="P20" s="27" t="n">
        <f aca="false">+SUM(D20:O20)</f>
        <v>1371</v>
      </c>
      <c r="Q20" s="28" t="n">
        <f aca="false">+P20/$P$45</f>
        <v>0.0409485977121352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5346</v>
      </c>
      <c r="Y20" s="45"/>
      <c r="Z20" s="46" t="n">
        <f aca="false">+X20/$X$24</f>
        <v>0.159672650159792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 t="n">
        <v>96</v>
      </c>
      <c r="J21" s="27" t="n">
        <v>90</v>
      </c>
      <c r="K21" s="27" t="n">
        <v>60</v>
      </c>
      <c r="L21" s="27"/>
      <c r="M21" s="27"/>
      <c r="N21" s="27"/>
      <c r="O21" s="27"/>
      <c r="P21" s="27" t="n">
        <f aca="false">+SUM(D21:O21)</f>
        <v>723</v>
      </c>
      <c r="Q21" s="28" t="n">
        <f aca="false">+P21/$P$45</f>
        <v>0.0215943370867059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15012</v>
      </c>
      <c r="Y21" s="40"/>
      <c r="Z21" s="41" t="n">
        <f aca="false">+X21/$X$24</f>
        <v>0.448373704489113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7</v>
      </c>
      <c r="I22" s="27" t="n">
        <v>256</v>
      </c>
      <c r="J22" s="27" t="n">
        <v>240</v>
      </c>
      <c r="K22" s="27" t="n">
        <v>472</v>
      </c>
      <c r="L22" s="27"/>
      <c r="M22" s="27"/>
      <c r="N22" s="27"/>
      <c r="O22" s="27"/>
      <c r="P22" s="27" t="n">
        <f aca="false">+SUM(D22:O22)</f>
        <v>1516</v>
      </c>
      <c r="Q22" s="28" t="n">
        <f aca="false">+P22/$P$45</f>
        <v>0.0452794122039366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2351</v>
      </c>
      <c r="Y22" s="45"/>
      <c r="Z22" s="46" t="n">
        <f aca="false">+X22/$X$24</f>
        <v>0.0702189301394821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 t="n">
        <v>26</v>
      </c>
      <c r="J23" s="27" t="n">
        <v>344</v>
      </c>
      <c r="K23" s="27" t="n">
        <v>113</v>
      </c>
      <c r="L23" s="27"/>
      <c r="M23" s="27"/>
      <c r="N23" s="27"/>
      <c r="O23" s="27"/>
      <c r="P23" s="27" t="n">
        <f aca="false">+SUM(D23:O23)</f>
        <v>1049</v>
      </c>
      <c r="Q23" s="28" t="n">
        <f aca="false">+P23/$P$45</f>
        <v>0.0313312027717213</v>
      </c>
      <c r="R23" s="1"/>
      <c r="S23" s="29"/>
      <c r="T23" s="30"/>
      <c r="U23" s="37" t="s">
        <v>45</v>
      </c>
      <c r="V23" s="38"/>
      <c r="W23" s="39"/>
      <c r="X23" s="40" t="n">
        <v>99</v>
      </c>
      <c r="Y23" s="40"/>
      <c r="Z23" s="41" t="n">
        <f aca="false">+X23/$X$24</f>
        <v>0.00295690092888504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3</v>
      </c>
      <c r="G24" s="27" t="n">
        <v>81</v>
      </c>
      <c r="H24" s="27" t="n">
        <v>212</v>
      </c>
      <c r="I24" s="27" t="n">
        <v>149</v>
      </c>
      <c r="J24" s="27" t="n">
        <v>527</v>
      </c>
      <c r="K24" s="27" t="n">
        <v>335</v>
      </c>
      <c r="L24" s="27"/>
      <c r="M24" s="27"/>
      <c r="N24" s="27"/>
      <c r="O24" s="27"/>
      <c r="P24" s="27" t="n">
        <f aca="false">+SUM(D24:O24)</f>
        <v>1680</v>
      </c>
      <c r="Q24" s="28" t="n">
        <f aca="false">+P24/$P$45</f>
        <v>0.0501777127325946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33481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 t="n">
        <v>176</v>
      </c>
      <c r="J25" s="27" t="n">
        <v>274</v>
      </c>
      <c r="K25" s="27" t="n">
        <v>89</v>
      </c>
      <c r="L25" s="27"/>
      <c r="M25" s="27"/>
      <c r="N25" s="27"/>
      <c r="O25" s="27"/>
      <c r="P25" s="27" t="n">
        <f aca="false">+SUM(D25:O25)</f>
        <v>1173</v>
      </c>
      <c r="Q25" s="28" t="n">
        <f aca="false">+P25/$P$45</f>
        <v>0.0350347958543652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 t="n">
        <v>57</v>
      </c>
      <c r="J26" s="27" t="n">
        <v>219</v>
      </c>
      <c r="K26" s="27" t="n">
        <v>154</v>
      </c>
      <c r="L26" s="27"/>
      <c r="M26" s="27"/>
      <c r="N26" s="27"/>
      <c r="O26" s="27"/>
      <c r="P26" s="27" t="n">
        <f aca="false">+SUM(D26:O26)</f>
        <v>1015</v>
      </c>
      <c r="Q26" s="28" t="n">
        <f aca="false">+P26/$P$45</f>
        <v>0.0303157014426092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 t="n">
        <v>99</v>
      </c>
      <c r="J27" s="27" t="n">
        <v>127</v>
      </c>
      <c r="K27" s="27" t="n">
        <v>344</v>
      </c>
      <c r="L27" s="27"/>
      <c r="M27" s="27"/>
      <c r="N27" s="27"/>
      <c r="O27" s="27"/>
      <c r="P27" s="27" t="n">
        <f aca="false">+SUM(D27:O27)</f>
        <v>1018</v>
      </c>
      <c r="Q27" s="28" t="n">
        <f aca="false">+P27/$P$45</f>
        <v>0.0304053045010603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 t="n">
        <v>40</v>
      </c>
      <c r="J28" s="27" t="n">
        <v>52</v>
      </c>
      <c r="K28" s="27" t="n">
        <v>98</v>
      </c>
      <c r="L28" s="27"/>
      <c r="M28" s="27"/>
      <c r="N28" s="27"/>
      <c r="O28" s="27"/>
      <c r="P28" s="27" t="n">
        <f aca="false">+SUM(D28:O28)</f>
        <v>507</v>
      </c>
      <c r="Q28" s="28" t="n">
        <f aca="false">+P28/$P$45</f>
        <v>0.0151429168782294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 t="n">
        <v>45</v>
      </c>
      <c r="J29" s="27" t="n">
        <v>200</v>
      </c>
      <c r="K29" s="27" t="n">
        <v>98</v>
      </c>
      <c r="L29" s="27"/>
      <c r="M29" s="27"/>
      <c r="N29" s="27"/>
      <c r="O29" s="27"/>
      <c r="P29" s="27" t="n">
        <f aca="false">+SUM(D29:O29)</f>
        <v>577</v>
      </c>
      <c r="Q29" s="28" t="n">
        <f aca="false">+P29/$P$45</f>
        <v>0.0172336549087542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 t="n">
        <v>129</v>
      </c>
      <c r="J30" s="27" t="n">
        <v>163</v>
      </c>
      <c r="K30" s="27" t="n">
        <v>93</v>
      </c>
      <c r="L30" s="27"/>
      <c r="M30" s="27"/>
      <c r="N30" s="27"/>
      <c r="O30" s="27"/>
      <c r="P30" s="27" t="n">
        <f aca="false">+SUM(D30:O30)</f>
        <v>690</v>
      </c>
      <c r="Q30" s="28" t="n">
        <f aca="false">+P30/$P$45</f>
        <v>0.0206087034437442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 t="n">
        <v>37</v>
      </c>
      <c r="J31" s="27" t="n">
        <v>183</v>
      </c>
      <c r="K31" s="27" t="n">
        <v>39</v>
      </c>
      <c r="L31" s="27"/>
      <c r="M31" s="27"/>
      <c r="N31" s="27"/>
      <c r="O31" s="27"/>
      <c r="P31" s="27" t="n">
        <f aca="false">+SUM(D31:O31)</f>
        <v>631</v>
      </c>
      <c r="Q31" s="28" t="n">
        <f aca="false">+P31/$P$45</f>
        <v>0.0188465099608733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6</v>
      </c>
      <c r="F32" s="27" t="n">
        <v>203</v>
      </c>
      <c r="G32" s="27" t="n">
        <v>109</v>
      </c>
      <c r="H32" s="27" t="n">
        <v>168</v>
      </c>
      <c r="I32" s="27" t="n">
        <v>199</v>
      </c>
      <c r="J32" s="27" t="n">
        <v>247</v>
      </c>
      <c r="K32" s="27" t="n">
        <v>252</v>
      </c>
      <c r="L32" s="27"/>
      <c r="M32" s="27"/>
      <c r="N32" s="27"/>
      <c r="O32" s="27"/>
      <c r="P32" s="27" t="n">
        <f aca="false">+SUM(D32:O32)</f>
        <v>1342</v>
      </c>
      <c r="Q32" s="28" t="n">
        <f aca="false">+P32/$P$45</f>
        <v>0.040082434813775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6</v>
      </c>
      <c r="I33" s="27" t="n">
        <v>355</v>
      </c>
      <c r="J33" s="27" t="n">
        <v>308</v>
      </c>
      <c r="K33" s="27" t="n">
        <v>63</v>
      </c>
      <c r="L33" s="27"/>
      <c r="M33" s="27"/>
      <c r="N33" s="27"/>
      <c r="O33" s="27"/>
      <c r="P33" s="27" t="n">
        <f aca="false">+SUM(D33:O33)</f>
        <v>1027</v>
      </c>
      <c r="Q33" s="28" t="n">
        <f aca="false">+P33/$P$45</f>
        <v>0.0306741136764135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 t="n">
        <v>90</v>
      </c>
      <c r="J34" s="27" t="n">
        <v>214</v>
      </c>
      <c r="K34" s="27" t="n">
        <v>231</v>
      </c>
      <c r="L34" s="27"/>
      <c r="M34" s="27"/>
      <c r="N34" s="27"/>
      <c r="O34" s="27"/>
      <c r="P34" s="27" t="n">
        <f aca="false">+SUM(D34:O34)</f>
        <v>1026</v>
      </c>
      <c r="Q34" s="28" t="n">
        <f aca="false">+P34/$P$45</f>
        <v>0.0306442459902631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 t="n">
        <v>32</v>
      </c>
      <c r="J35" s="27" t="n">
        <v>67</v>
      </c>
      <c r="K35" s="27" t="n">
        <v>117</v>
      </c>
      <c r="L35" s="27"/>
      <c r="M35" s="27"/>
      <c r="N35" s="27"/>
      <c r="O35" s="27"/>
      <c r="P35" s="27" t="n">
        <f aca="false">+SUM(D35:O35)</f>
        <v>629</v>
      </c>
      <c r="Q35" s="28" t="n">
        <f aca="false">+P35/$P$45</f>
        <v>0.0187867745885726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5</v>
      </c>
      <c r="E36" s="27" t="n">
        <v>69</v>
      </c>
      <c r="F36" s="27" t="n">
        <v>253</v>
      </c>
      <c r="G36" s="27" t="n">
        <v>85</v>
      </c>
      <c r="H36" s="27" t="n">
        <v>165</v>
      </c>
      <c r="I36" s="27" t="n">
        <v>179</v>
      </c>
      <c r="J36" s="27" t="n">
        <v>260</v>
      </c>
      <c r="K36" s="27" t="n">
        <v>204</v>
      </c>
      <c r="L36" s="27"/>
      <c r="M36" s="27"/>
      <c r="N36" s="27"/>
      <c r="O36" s="27"/>
      <c r="P36" s="27" t="n">
        <f aca="false">+SUM(D36:O36)</f>
        <v>1280</v>
      </c>
      <c r="Q36" s="28" t="n">
        <f aca="false">+P36/$P$45</f>
        <v>0.038230638272453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 t="n">
        <v>129</v>
      </c>
      <c r="J37" s="27" t="n">
        <v>191</v>
      </c>
      <c r="K37" s="27" t="n">
        <v>156</v>
      </c>
      <c r="L37" s="27"/>
      <c r="M37" s="27"/>
      <c r="N37" s="27"/>
      <c r="O37" s="27"/>
      <c r="P37" s="27" t="n">
        <f aca="false">+SUM(D37:O37)</f>
        <v>1071</v>
      </c>
      <c r="Q37" s="28" t="n">
        <f aca="false">+P37/$P$45</f>
        <v>0.0319882918670291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 t="n">
        <v>175</v>
      </c>
      <c r="J38" s="27" t="n">
        <v>95</v>
      </c>
      <c r="K38" s="27" t="n">
        <v>189</v>
      </c>
      <c r="L38" s="27"/>
      <c r="M38" s="27"/>
      <c r="N38" s="27"/>
      <c r="O38" s="27"/>
      <c r="P38" s="27" t="n">
        <f aca="false">+SUM(D38:O38)</f>
        <v>738</v>
      </c>
      <c r="Q38" s="28" t="n">
        <f aca="false">+P38/$P$45</f>
        <v>0.0220423523789612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 t="n">
        <v>0</v>
      </c>
      <c r="E39" s="60" t="n">
        <v>0</v>
      </c>
      <c r="F39" s="60" t="n">
        <v>0</v>
      </c>
      <c r="G39" s="60" t="n">
        <v>15</v>
      </c>
      <c r="H39" s="60" t="n">
        <v>121</v>
      </c>
      <c r="I39" s="60" t="n">
        <v>283</v>
      </c>
      <c r="J39" s="60" t="n">
        <v>139</v>
      </c>
      <c r="K39" s="60" t="n">
        <v>210</v>
      </c>
      <c r="L39" s="60"/>
      <c r="M39" s="60"/>
      <c r="N39" s="60"/>
      <c r="O39" s="60"/>
      <c r="P39" s="60" t="n">
        <f aca="false">+SUM(D39:O39)</f>
        <v>768</v>
      </c>
      <c r="Q39" s="61" t="n">
        <f aca="false">+P39/$P$45</f>
        <v>0.0229383829634718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 t="n">
        <v>0</v>
      </c>
      <c r="E40" s="60" t="n">
        <v>0</v>
      </c>
      <c r="F40" s="60" t="n">
        <v>0</v>
      </c>
      <c r="G40" s="60" t="n">
        <v>12</v>
      </c>
      <c r="H40" s="60" t="n">
        <v>39</v>
      </c>
      <c r="I40" s="60" t="n">
        <v>153</v>
      </c>
      <c r="J40" s="60" t="n">
        <v>155</v>
      </c>
      <c r="K40" s="60" t="n">
        <v>117</v>
      </c>
      <c r="L40" s="60"/>
      <c r="M40" s="60"/>
      <c r="N40" s="60"/>
      <c r="O40" s="60"/>
      <c r="P40" s="60" t="n">
        <f aca="false">+SUM(D40:O40)</f>
        <v>476</v>
      </c>
      <c r="Q40" s="61" t="n">
        <f aca="false">+P40/$P$45</f>
        <v>0.0142170186075685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 t="n">
        <v>0</v>
      </c>
      <c r="E41" s="60" t="n">
        <v>0</v>
      </c>
      <c r="F41" s="60" t="n">
        <v>20</v>
      </c>
      <c r="G41" s="60" t="n">
        <v>30</v>
      </c>
      <c r="H41" s="60" t="n">
        <v>44</v>
      </c>
      <c r="I41" s="60" t="n">
        <v>61</v>
      </c>
      <c r="J41" s="60" t="n">
        <v>238</v>
      </c>
      <c r="K41" s="60" t="n">
        <v>145</v>
      </c>
      <c r="L41" s="60"/>
      <c r="M41" s="60"/>
      <c r="N41" s="60"/>
      <c r="O41" s="60"/>
      <c r="P41" s="60" t="n">
        <f aca="false">+SUM(D41:O41)</f>
        <v>538</v>
      </c>
      <c r="Q41" s="61" t="n">
        <f aca="false">+P41/$P$45</f>
        <v>0.0160688151488904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239</v>
      </c>
      <c r="I42" s="27" t="n">
        <v>395</v>
      </c>
      <c r="J42" s="27" t="n">
        <v>156</v>
      </c>
      <c r="K42" s="27" t="n">
        <v>451</v>
      </c>
      <c r="L42" s="27"/>
      <c r="M42" s="27"/>
      <c r="N42" s="27"/>
      <c r="O42" s="27"/>
      <c r="P42" s="27" t="n">
        <f aca="false">+SUM(D42:O42)</f>
        <v>2355</v>
      </c>
      <c r="Q42" s="28" t="n">
        <f aca="false">+P42/$P$45</f>
        <v>0.0703384008840835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87</v>
      </c>
      <c r="I43" s="27" t="n">
        <v>1230</v>
      </c>
      <c r="J43" s="27" t="n">
        <v>135</v>
      </c>
      <c r="K43" s="27" t="n">
        <v>735</v>
      </c>
      <c r="L43" s="27"/>
      <c r="M43" s="27"/>
      <c r="N43" s="27"/>
      <c r="O43" s="27"/>
      <c r="P43" s="27" t="n">
        <f aca="false">+SUM(D43:O43)</f>
        <v>3150</v>
      </c>
      <c r="Q43" s="28" t="n">
        <f aca="false">+P43/$P$45</f>
        <v>0.0940832113736149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9</v>
      </c>
      <c r="H44" s="27" t="n">
        <v>367</v>
      </c>
      <c r="I44" s="27" t="n">
        <v>259</v>
      </c>
      <c r="J44" s="27" t="n">
        <v>155</v>
      </c>
      <c r="K44" s="27" t="n">
        <v>741</v>
      </c>
      <c r="L44" s="27"/>
      <c r="M44" s="27"/>
      <c r="N44" s="27"/>
      <c r="O44" s="27"/>
      <c r="P44" s="27" t="n">
        <f aca="false">+SUM(D44:O44)</f>
        <v>2411</v>
      </c>
      <c r="Q44" s="28" t="n">
        <f aca="false">+P44/$P$45</f>
        <v>0.0720109913085033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5</v>
      </c>
      <c r="E45" s="63" t="n">
        <f aca="false">+SUM(E16:E44)</f>
        <v>1513</v>
      </c>
      <c r="F45" s="63" t="n">
        <f aca="false">+SUM(F16:F44)</f>
        <v>3810</v>
      </c>
      <c r="G45" s="63" t="n">
        <f aca="false">+SUM(G16:G44)</f>
        <v>5518</v>
      </c>
      <c r="H45" s="63" t="n">
        <f aca="false">+SUM(H16:H44)</f>
        <v>4238</v>
      </c>
      <c r="I45" s="63" t="n">
        <f aca="false">+SUM(I16:I44)</f>
        <v>5604</v>
      </c>
      <c r="J45" s="63" t="n">
        <f aca="false">+SUM(J16:J44)</f>
        <v>5554</v>
      </c>
      <c r="K45" s="63" t="n">
        <f aca="false">+SUM(K16:K44)</f>
        <v>6249</v>
      </c>
      <c r="L45" s="63" t="n">
        <f aca="false">+SUM(L16:L44)</f>
        <v>0</v>
      </c>
      <c r="M45" s="63" t="n">
        <f aca="false">+SUM(M16:M44)</f>
        <v>0</v>
      </c>
      <c r="N45" s="63" t="n">
        <f aca="false">+SUM(N16:N44)</f>
        <v>0</v>
      </c>
      <c r="O45" s="63" t="n">
        <f aca="false">+SUM(O16:O44)</f>
        <v>0</v>
      </c>
      <c r="P45" s="63" t="n">
        <f aca="false">+SUM(P16:P44)</f>
        <v>33481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1" t="s">
        <v>68</v>
      </c>
      <c r="V51" s="71" t="s">
        <v>19</v>
      </c>
      <c r="W51" s="70" t="s">
        <v>74</v>
      </c>
      <c r="X51" s="70"/>
      <c r="Y51" s="70" t="s">
        <v>75</v>
      </c>
      <c r="Z51" s="70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995</v>
      </c>
      <c r="C52" s="45" t="n">
        <v>499</v>
      </c>
      <c r="D52" s="45"/>
      <c r="E52" s="45" t="n">
        <v>347</v>
      </c>
      <c r="F52" s="45"/>
      <c r="G52" s="45" t="n">
        <v>149</v>
      </c>
      <c r="H52" s="45"/>
      <c r="I52" s="74" t="n">
        <v>0</v>
      </c>
      <c r="J52" s="74"/>
      <c r="K52" s="68"/>
      <c r="L52" s="68"/>
      <c r="M52" s="68"/>
      <c r="N52" s="1"/>
      <c r="O52" s="1"/>
      <c r="P52" s="1"/>
      <c r="Q52" s="1"/>
      <c r="R52" s="1"/>
      <c r="S52" s="1"/>
      <c r="T52" s="1"/>
      <c r="U52" s="72" t="s">
        <v>76</v>
      </c>
      <c r="V52" s="73" t="n">
        <f aca="false">+W52+Y52</f>
        <v>995</v>
      </c>
      <c r="W52" s="45" t="n">
        <v>450</v>
      </c>
      <c r="X52" s="45"/>
      <c r="Y52" s="74" t="n">
        <v>545</v>
      </c>
      <c r="Z52" s="74"/>
      <c r="AA52" s="1"/>
      <c r="AB52" s="1"/>
    </row>
    <row r="53" s="10" customFormat="true" ht="23.25" hidden="false" customHeight="true" outlineLevel="0" collapsed="false">
      <c r="A53" s="75" t="s">
        <v>77</v>
      </c>
      <c r="B53" s="76" t="n">
        <f aca="false">+SUM(C53:J53)</f>
        <v>1513</v>
      </c>
      <c r="C53" s="40" t="n">
        <v>438</v>
      </c>
      <c r="D53" s="40"/>
      <c r="E53" s="40" t="n">
        <v>885</v>
      </c>
      <c r="F53" s="40"/>
      <c r="G53" s="40" t="n">
        <v>190</v>
      </c>
      <c r="H53" s="40"/>
      <c r="I53" s="77" t="n">
        <v>0</v>
      </c>
      <c r="J53" s="77"/>
      <c r="K53" s="68"/>
      <c r="L53" s="68"/>
      <c r="M53" s="68"/>
      <c r="N53" s="1"/>
      <c r="O53" s="1"/>
      <c r="P53" s="1"/>
      <c r="Q53" s="1"/>
      <c r="R53" s="1"/>
      <c r="S53" s="1"/>
      <c r="T53" s="1"/>
      <c r="U53" s="75" t="s">
        <v>77</v>
      </c>
      <c r="V53" s="76" t="n">
        <f aca="false">+W53+Y53</f>
        <v>1513</v>
      </c>
      <c r="W53" s="40" t="n">
        <v>878</v>
      </c>
      <c r="X53" s="40"/>
      <c r="Y53" s="77" t="n">
        <v>635</v>
      </c>
      <c r="Z53" s="77"/>
      <c r="AA53" s="1"/>
      <c r="AB53" s="1"/>
    </row>
    <row r="54" s="10" customFormat="true" ht="23.25" hidden="false" customHeight="true" outlineLevel="0" collapsed="false">
      <c r="A54" s="78" t="s">
        <v>78</v>
      </c>
      <c r="B54" s="79" t="n">
        <f aca="false">+SUM(C54:J54)</f>
        <v>3810</v>
      </c>
      <c r="C54" s="45" t="n">
        <v>418</v>
      </c>
      <c r="D54" s="45"/>
      <c r="E54" s="45" t="n">
        <v>2756</v>
      </c>
      <c r="F54" s="45"/>
      <c r="G54" s="45" t="n">
        <v>590</v>
      </c>
      <c r="H54" s="45"/>
      <c r="I54" s="74" t="n">
        <v>46</v>
      </c>
      <c r="J54" s="74"/>
      <c r="K54" s="68"/>
      <c r="L54" s="68"/>
      <c r="M54" s="68"/>
      <c r="N54" s="1"/>
      <c r="O54" s="1"/>
      <c r="P54" s="1"/>
      <c r="Q54" s="1"/>
      <c r="R54" s="1"/>
      <c r="S54" s="1"/>
      <c r="T54" s="1"/>
      <c r="U54" s="78" t="s">
        <v>78</v>
      </c>
      <c r="V54" s="79" t="n">
        <f aca="false">+W54+Y54</f>
        <v>3810</v>
      </c>
      <c r="W54" s="45" t="n">
        <v>2786</v>
      </c>
      <c r="X54" s="45"/>
      <c r="Y54" s="74" t="n">
        <v>1024</v>
      </c>
      <c r="Z54" s="74"/>
      <c r="AA54" s="1"/>
      <c r="AB54" s="1"/>
    </row>
    <row r="55" s="10" customFormat="true" ht="23.25" hidden="false" customHeight="true" outlineLevel="0" collapsed="false">
      <c r="A55" s="75" t="s">
        <v>79</v>
      </c>
      <c r="B55" s="76" t="n">
        <f aca="false">+SUM(C55:J55)</f>
        <v>5518</v>
      </c>
      <c r="C55" s="40" t="n">
        <v>496</v>
      </c>
      <c r="D55" s="40"/>
      <c r="E55" s="40" t="n">
        <v>3633</v>
      </c>
      <c r="F55" s="40"/>
      <c r="G55" s="40" t="n">
        <v>1389</v>
      </c>
      <c r="H55" s="40"/>
      <c r="I55" s="77" t="n">
        <v>0</v>
      </c>
      <c r="J55" s="77"/>
      <c r="K55" s="68"/>
      <c r="L55" s="68"/>
      <c r="M55" s="68"/>
      <c r="N55" s="1"/>
      <c r="O55" s="1"/>
      <c r="P55" s="1"/>
      <c r="Q55" s="1"/>
      <c r="R55" s="1"/>
      <c r="S55" s="1"/>
      <c r="T55" s="1"/>
      <c r="U55" s="75" t="s">
        <v>79</v>
      </c>
      <c r="V55" s="76" t="n">
        <f aca="false">+W55+Y55</f>
        <v>5518</v>
      </c>
      <c r="W55" s="40" t="n">
        <v>2731</v>
      </c>
      <c r="X55" s="40"/>
      <c r="Y55" s="77" t="n">
        <v>2787</v>
      </c>
      <c r="Z55" s="77"/>
      <c r="AA55" s="1"/>
      <c r="AB55" s="1"/>
    </row>
    <row r="56" s="10" customFormat="true" ht="23.25" hidden="false" customHeight="true" outlineLevel="0" collapsed="false">
      <c r="A56" s="78" t="s">
        <v>80</v>
      </c>
      <c r="B56" s="79" t="n">
        <f aca="false">+SUM(C56:J56)</f>
        <v>4238</v>
      </c>
      <c r="C56" s="45" t="n">
        <v>593</v>
      </c>
      <c r="D56" s="45"/>
      <c r="E56" s="45" t="n">
        <v>2861</v>
      </c>
      <c r="F56" s="45"/>
      <c r="G56" s="45" t="n">
        <v>784</v>
      </c>
      <c r="H56" s="45"/>
      <c r="I56" s="74" t="n">
        <v>0</v>
      </c>
      <c r="J56" s="74"/>
      <c r="K56" s="68"/>
      <c r="L56" s="68"/>
      <c r="M56" s="68"/>
      <c r="N56" s="1"/>
      <c r="O56" s="1"/>
      <c r="P56" s="1"/>
      <c r="Q56" s="1"/>
      <c r="R56" s="1"/>
      <c r="S56" s="1"/>
      <c r="T56" s="1"/>
      <c r="U56" s="78" t="s">
        <v>80</v>
      </c>
      <c r="V56" s="79" t="n">
        <f aca="false">+W56+Y56</f>
        <v>4238</v>
      </c>
      <c r="W56" s="45" t="n">
        <v>2387</v>
      </c>
      <c r="X56" s="45"/>
      <c r="Y56" s="74" t="n">
        <v>1851</v>
      </c>
      <c r="Z56" s="74"/>
      <c r="AA56" s="1"/>
      <c r="AB56" s="1"/>
    </row>
    <row r="57" s="10" customFormat="true" ht="23.25" hidden="false" customHeight="true" outlineLevel="0" collapsed="false">
      <c r="A57" s="75" t="s">
        <v>81</v>
      </c>
      <c r="B57" s="76" t="n">
        <f aca="false">+SUM(C57:J57)</f>
        <v>5604</v>
      </c>
      <c r="C57" s="40" t="n">
        <v>470</v>
      </c>
      <c r="D57" s="40"/>
      <c r="E57" s="40" t="n">
        <v>3246</v>
      </c>
      <c r="F57" s="40"/>
      <c r="G57" s="40" t="n">
        <v>1888</v>
      </c>
      <c r="H57" s="40"/>
      <c r="I57" s="77" t="n">
        <v>0</v>
      </c>
      <c r="J57" s="77"/>
      <c r="K57" s="68"/>
      <c r="L57" s="68"/>
      <c r="M57" s="68"/>
      <c r="N57" s="1"/>
      <c r="O57" s="1"/>
      <c r="P57" s="1"/>
      <c r="Q57" s="1"/>
      <c r="R57" s="1"/>
      <c r="S57" s="1"/>
      <c r="T57" s="1"/>
      <c r="U57" s="75" t="s">
        <v>81</v>
      </c>
      <c r="V57" s="76" t="n">
        <f aca="false">+W57+Y57</f>
        <v>5604</v>
      </c>
      <c r="W57" s="40" t="n">
        <v>2943</v>
      </c>
      <c r="X57" s="40"/>
      <c r="Y57" s="77" t="n">
        <v>2661</v>
      </c>
      <c r="Z57" s="77"/>
      <c r="AA57" s="1"/>
      <c r="AB57" s="1"/>
    </row>
    <row r="58" s="10" customFormat="true" ht="23.25" hidden="false" customHeight="true" outlineLevel="0" collapsed="false">
      <c r="A58" s="78" t="s">
        <v>82</v>
      </c>
      <c r="B58" s="79" t="n">
        <f aca="false">+SUM(C58:J58)</f>
        <v>5554</v>
      </c>
      <c r="C58" s="45" t="n">
        <v>719</v>
      </c>
      <c r="D58" s="45"/>
      <c r="E58" s="45" t="n">
        <v>3512</v>
      </c>
      <c r="F58" s="45"/>
      <c r="G58" s="45" t="n">
        <v>1319</v>
      </c>
      <c r="H58" s="45"/>
      <c r="I58" s="74" t="n">
        <v>4</v>
      </c>
      <c r="J58" s="74"/>
      <c r="K58" s="68"/>
      <c r="L58" s="68"/>
      <c r="M58" s="68"/>
      <c r="N58" s="1"/>
      <c r="O58" s="1"/>
      <c r="P58" s="1"/>
      <c r="Q58" s="1"/>
      <c r="R58" s="1"/>
      <c r="S58" s="1"/>
      <c r="T58" s="1"/>
      <c r="U58" s="78" t="s">
        <v>82</v>
      </c>
      <c r="V58" s="79" t="n">
        <f aca="false">+W58+Y58</f>
        <v>5554</v>
      </c>
      <c r="W58" s="45" t="n">
        <v>2931</v>
      </c>
      <c r="X58" s="45"/>
      <c r="Y58" s="74" t="n">
        <v>2623</v>
      </c>
      <c r="Z58" s="74"/>
      <c r="AA58" s="1"/>
      <c r="AB58" s="1"/>
    </row>
    <row r="59" s="10" customFormat="true" ht="23.25" hidden="false" customHeight="true" outlineLevel="0" collapsed="false">
      <c r="A59" s="75" t="s">
        <v>83</v>
      </c>
      <c r="B59" s="76" t="n">
        <f aca="false">+SUM(C59:J59)</f>
        <v>6249</v>
      </c>
      <c r="C59" s="40" t="n">
        <v>890</v>
      </c>
      <c r="D59" s="40"/>
      <c r="E59" s="40" t="n">
        <v>4129</v>
      </c>
      <c r="F59" s="40"/>
      <c r="G59" s="40" t="n">
        <v>1188</v>
      </c>
      <c r="H59" s="40"/>
      <c r="I59" s="77" t="n">
        <v>42</v>
      </c>
      <c r="J59" s="77"/>
      <c r="K59" s="68"/>
      <c r="L59" s="68"/>
      <c r="M59" s="68"/>
      <c r="N59" s="1"/>
      <c r="O59" s="1"/>
      <c r="P59" s="1"/>
      <c r="Q59" s="1"/>
      <c r="R59" s="1"/>
      <c r="S59" s="1"/>
      <c r="T59" s="1"/>
      <c r="U59" s="75" t="s">
        <v>83</v>
      </c>
      <c r="V59" s="76" t="n">
        <f aca="false">+W59+Y59</f>
        <v>6249</v>
      </c>
      <c r="W59" s="40" t="n">
        <v>3361</v>
      </c>
      <c r="X59" s="40"/>
      <c r="Y59" s="77" t="n">
        <v>2888</v>
      </c>
      <c r="Z59" s="77"/>
      <c r="AA59" s="1"/>
      <c r="AB59" s="1"/>
    </row>
    <row r="60" s="10" customFormat="true" ht="23.25" hidden="false" customHeight="true" outlineLevel="0" collapsed="false">
      <c r="A60" s="78" t="s">
        <v>84</v>
      </c>
      <c r="B60" s="79" t="n">
        <f aca="false">+SUM(C60:J60)</f>
        <v>0</v>
      </c>
      <c r="C60" s="45"/>
      <c r="D60" s="45"/>
      <c r="E60" s="45"/>
      <c r="F60" s="45"/>
      <c r="G60" s="45"/>
      <c r="H60" s="45"/>
      <c r="I60" s="74"/>
      <c r="J60" s="74"/>
      <c r="K60" s="68"/>
      <c r="L60" s="68"/>
      <c r="M60" s="68"/>
      <c r="N60" s="1"/>
      <c r="O60" s="1"/>
      <c r="P60" s="1"/>
      <c r="Q60" s="1"/>
      <c r="R60" s="1"/>
      <c r="S60" s="1"/>
      <c r="T60" s="1"/>
      <c r="U60" s="78" t="s">
        <v>84</v>
      </c>
      <c r="V60" s="79" t="n">
        <f aca="false">+W60+Y60</f>
        <v>0</v>
      </c>
      <c r="W60" s="45"/>
      <c r="X60" s="45"/>
      <c r="Y60" s="74"/>
      <c r="Z60" s="74"/>
      <c r="AA60" s="1"/>
      <c r="AB60" s="1"/>
    </row>
    <row r="61" s="10" customFormat="true" ht="23.25" hidden="false" customHeight="true" outlineLevel="0" collapsed="false">
      <c r="A61" s="75" t="s">
        <v>85</v>
      </c>
      <c r="B61" s="76" t="n">
        <f aca="false">+SUM(C61:J61)</f>
        <v>0</v>
      </c>
      <c r="C61" s="40"/>
      <c r="D61" s="40"/>
      <c r="E61" s="40"/>
      <c r="F61" s="40"/>
      <c r="G61" s="40"/>
      <c r="H61" s="40"/>
      <c r="I61" s="77"/>
      <c r="J61" s="77"/>
      <c r="K61" s="68"/>
      <c r="L61" s="68"/>
      <c r="M61" s="68"/>
      <c r="N61" s="1"/>
      <c r="O61" s="1"/>
      <c r="P61" s="1"/>
      <c r="Q61" s="1"/>
      <c r="R61" s="1"/>
      <c r="S61" s="1"/>
      <c r="T61" s="1"/>
      <c r="U61" s="75" t="s">
        <v>85</v>
      </c>
      <c r="V61" s="76" t="n">
        <f aca="false">+W61+Y61</f>
        <v>0</v>
      </c>
      <c r="W61" s="40"/>
      <c r="X61" s="40"/>
      <c r="Y61" s="77"/>
      <c r="Z61" s="77"/>
      <c r="AA61" s="1"/>
      <c r="AB61" s="1"/>
    </row>
    <row r="62" s="10" customFormat="true" ht="23.25" hidden="false" customHeight="true" outlineLevel="0" collapsed="false">
      <c r="A62" s="78" t="s">
        <v>86</v>
      </c>
      <c r="B62" s="79" t="n">
        <f aca="false">+SUM(C62:J62)</f>
        <v>0</v>
      </c>
      <c r="C62" s="45"/>
      <c r="D62" s="45"/>
      <c r="E62" s="45"/>
      <c r="F62" s="45"/>
      <c r="G62" s="45"/>
      <c r="H62" s="45"/>
      <c r="I62" s="74"/>
      <c r="J62" s="74"/>
      <c r="K62" s="68"/>
      <c r="L62" s="68"/>
      <c r="M62" s="68"/>
      <c r="N62" s="1"/>
      <c r="O62" s="1"/>
      <c r="P62" s="1"/>
      <c r="Q62" s="1"/>
      <c r="R62" s="1"/>
      <c r="S62" s="1"/>
      <c r="T62" s="1"/>
      <c r="U62" s="78" t="s">
        <v>86</v>
      </c>
      <c r="V62" s="79" t="n">
        <f aca="false">+W62+Y62</f>
        <v>0</v>
      </c>
      <c r="W62" s="45"/>
      <c r="X62" s="45"/>
      <c r="Y62" s="74"/>
      <c r="Z62" s="74"/>
      <c r="AA62" s="1"/>
      <c r="AB62" s="1"/>
    </row>
    <row r="63" s="10" customFormat="true" ht="23.25" hidden="false" customHeight="true" outlineLevel="0" collapsed="false">
      <c r="A63" s="75" t="s">
        <v>87</v>
      </c>
      <c r="B63" s="76" t="n">
        <f aca="false">+SUM(C63:J63)</f>
        <v>0</v>
      </c>
      <c r="C63" s="40"/>
      <c r="D63" s="40"/>
      <c r="E63" s="40"/>
      <c r="F63" s="40"/>
      <c r="G63" s="40"/>
      <c r="H63" s="40"/>
      <c r="I63" s="77"/>
      <c r="J63" s="77"/>
      <c r="K63" s="68"/>
      <c r="L63" s="68"/>
      <c r="M63" s="68"/>
      <c r="N63" s="1"/>
      <c r="O63" s="1"/>
      <c r="P63" s="1"/>
      <c r="Q63" s="1"/>
      <c r="R63" s="1"/>
      <c r="S63" s="1"/>
      <c r="T63" s="1"/>
      <c r="U63" s="75" t="s">
        <v>87</v>
      </c>
      <c r="V63" s="76" t="n">
        <f aca="false">+W63+Y63</f>
        <v>0</v>
      </c>
      <c r="W63" s="40"/>
      <c r="X63" s="40"/>
      <c r="Y63" s="77"/>
      <c r="Z63" s="77"/>
      <c r="AA63" s="1"/>
      <c r="AB63" s="1"/>
    </row>
    <row r="64" s="10" customFormat="true" ht="23.25" hidden="false" customHeight="true" outlineLevel="0" collapsed="false">
      <c r="A64" s="80" t="s">
        <v>19</v>
      </c>
      <c r="B64" s="81" t="n">
        <f aca="false">+SUM(B52:B63)</f>
        <v>33481</v>
      </c>
      <c r="C64" s="81" t="n">
        <f aca="false">+SUM(C52:C63)</f>
        <v>4523</v>
      </c>
      <c r="D64" s="81"/>
      <c r="E64" s="81" t="n">
        <f aca="false">+SUM(E52:E63)</f>
        <v>21369</v>
      </c>
      <c r="F64" s="81"/>
      <c r="G64" s="81" t="n">
        <f aca="false">+SUM(G52:G63)</f>
        <v>7497</v>
      </c>
      <c r="H64" s="81"/>
      <c r="I64" s="81" t="n">
        <f aca="false">+SUM(I52:I63)</f>
        <v>92</v>
      </c>
      <c r="J64" s="81"/>
      <c r="K64" s="68"/>
      <c r="L64" s="68"/>
      <c r="M64" s="68"/>
      <c r="N64" s="1"/>
      <c r="O64" s="1"/>
      <c r="P64" s="1"/>
      <c r="Q64" s="1"/>
      <c r="R64" s="1"/>
      <c r="S64" s="1"/>
      <c r="T64" s="1"/>
      <c r="U64" s="80" t="s">
        <v>19</v>
      </c>
      <c r="V64" s="81" t="n">
        <f aca="false">+SUM(V52:V63)</f>
        <v>33481</v>
      </c>
      <c r="W64" s="81" t="n">
        <f aca="false">+SUM(W52:W63)</f>
        <v>18467</v>
      </c>
      <c r="X64" s="81"/>
      <c r="Y64" s="81" t="n">
        <f aca="false">+SUM(Y52:Y63)</f>
        <v>15014</v>
      </c>
      <c r="Z64" s="81"/>
      <c r="AA64" s="1"/>
      <c r="AB64" s="1"/>
    </row>
    <row r="65" s="10" customFormat="true" ht="23.25" hidden="false" customHeight="true" outlineLevel="0" collapsed="false">
      <c r="A65" s="82" t="s">
        <v>88</v>
      </c>
      <c r="B65" s="83" t="n">
        <v>1</v>
      </c>
      <c r="C65" s="83" t="n">
        <v>0.488165680473373</v>
      </c>
      <c r="D65" s="83"/>
      <c r="E65" s="83" t="n">
        <v>0.364891518737673</v>
      </c>
      <c r="F65" s="83"/>
      <c r="G65" s="83" t="n">
        <v>0.146942800788955</v>
      </c>
      <c r="H65" s="83"/>
      <c r="I65" s="83" t="n">
        <v>0</v>
      </c>
      <c r="J65" s="83"/>
      <c r="K65" s="68"/>
      <c r="L65" s="68"/>
      <c r="M65" s="68"/>
      <c r="N65" s="1"/>
      <c r="O65" s="1"/>
      <c r="P65" s="1"/>
      <c r="Q65" s="1"/>
      <c r="R65" s="1"/>
      <c r="S65" s="1"/>
      <c r="T65" s="1"/>
      <c r="U65" s="82" t="s">
        <v>89</v>
      </c>
      <c r="V65" s="83" t="n">
        <v>1</v>
      </c>
      <c r="W65" s="83" t="n">
        <v>0.456607495069034</v>
      </c>
      <c r="X65" s="83"/>
      <c r="Y65" s="83" t="n">
        <v>0.543392504930967</v>
      </c>
      <c r="Z65" s="83"/>
      <c r="AA65" s="1"/>
      <c r="AB65" s="1"/>
    </row>
    <row r="66" s="10" customFormat="true" ht="23.25" hidden="false" customHeight="true" outlineLevel="0" collapsed="false">
      <c r="A66" s="84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10" customFormat="true" ht="23.25" hidden="false" customHeight="true" outlineLevel="0" collapsed="false">
      <c r="A67" s="85" t="s">
        <v>90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87"/>
      <c r="O68" s="87"/>
      <c r="P68" s="87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94.5" hidden="false" customHeight="true" outlineLevel="0" collapsed="false">
      <c r="A69" s="88" t="s">
        <v>68</v>
      </c>
      <c r="B69" s="89" t="s">
        <v>19</v>
      </c>
      <c r="C69" s="89" t="s">
        <v>91</v>
      </c>
      <c r="D69" s="89"/>
      <c r="E69" s="89" t="s">
        <v>92</v>
      </c>
      <c r="F69" s="89"/>
      <c r="G69" s="89" t="s">
        <v>93</v>
      </c>
      <c r="H69" s="89"/>
      <c r="I69" s="89" t="s">
        <v>94</v>
      </c>
      <c r="J69" s="89"/>
      <c r="K69" s="89" t="s">
        <v>95</v>
      </c>
      <c r="L69" s="89"/>
      <c r="M69" s="89" t="s">
        <v>96</v>
      </c>
      <c r="N69" s="89"/>
      <c r="O69" s="89" t="s">
        <v>97</v>
      </c>
      <c r="P69" s="89"/>
      <c r="Q69" s="1"/>
      <c r="R69" s="1"/>
      <c r="S69" s="1"/>
      <c r="T69" s="1"/>
      <c r="U69" s="1"/>
      <c r="V69" s="1"/>
      <c r="W69" s="90"/>
      <c r="X69" s="90"/>
      <c r="Y69" s="90"/>
      <c r="Z69" s="90"/>
      <c r="AA69" s="90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995</v>
      </c>
      <c r="C70" s="91" t="n">
        <v>461</v>
      </c>
      <c r="D70" s="92"/>
      <c r="E70" s="91" t="n">
        <v>134</v>
      </c>
      <c r="F70" s="92"/>
      <c r="G70" s="91" t="n">
        <v>210</v>
      </c>
      <c r="H70" s="92"/>
      <c r="I70" s="91" t="n">
        <v>71</v>
      </c>
      <c r="J70" s="92"/>
      <c r="K70" s="91" t="n">
        <v>85</v>
      </c>
      <c r="L70" s="92"/>
      <c r="M70" s="91" t="n">
        <v>34</v>
      </c>
      <c r="N70" s="92"/>
      <c r="O70" s="91" t="n">
        <v>0</v>
      </c>
      <c r="P70" s="92"/>
      <c r="Q70" s="1"/>
      <c r="R70" s="1"/>
      <c r="S70" s="1"/>
      <c r="T70" s="1"/>
      <c r="U70" s="1"/>
      <c r="V70" s="1"/>
      <c r="W70" s="90"/>
      <c r="X70" s="90"/>
      <c r="Y70" s="90"/>
      <c r="Z70" s="90"/>
      <c r="AA70" s="90"/>
      <c r="AB70" s="1"/>
    </row>
    <row r="71" s="10" customFormat="true" ht="23.25" hidden="false" customHeight="true" outlineLevel="0" collapsed="false">
      <c r="A71" s="75" t="s">
        <v>77</v>
      </c>
      <c r="B71" s="76" t="n">
        <f aca="false">+SUM(C71:P71)</f>
        <v>1513</v>
      </c>
      <c r="C71" s="93" t="n">
        <v>360</v>
      </c>
      <c r="D71" s="94"/>
      <c r="E71" s="93" t="n">
        <v>166</v>
      </c>
      <c r="F71" s="94"/>
      <c r="G71" s="93" t="n">
        <v>688</v>
      </c>
      <c r="H71" s="94"/>
      <c r="I71" s="93" t="n">
        <v>82</v>
      </c>
      <c r="J71" s="94"/>
      <c r="K71" s="93" t="n">
        <v>108</v>
      </c>
      <c r="L71" s="94"/>
      <c r="M71" s="93" t="n">
        <v>109</v>
      </c>
      <c r="N71" s="94"/>
      <c r="O71" s="93" t="n">
        <v>0</v>
      </c>
      <c r="P71" s="94"/>
      <c r="Q71" s="1"/>
      <c r="R71" s="1"/>
      <c r="S71" s="1"/>
      <c r="T71" s="1"/>
      <c r="U71" s="1"/>
      <c r="V71" s="1"/>
      <c r="W71" s="90"/>
      <c r="X71" s="90"/>
      <c r="Y71" s="90"/>
      <c r="Z71" s="90"/>
      <c r="AA71" s="90"/>
      <c r="AB71" s="1"/>
    </row>
    <row r="72" s="10" customFormat="true" ht="23.25" hidden="false" customHeight="true" outlineLevel="0" collapsed="false">
      <c r="A72" s="78" t="s">
        <v>78</v>
      </c>
      <c r="B72" s="79" t="n">
        <f aca="false">+SUM(C72:P72)</f>
        <v>3810</v>
      </c>
      <c r="C72" s="95" t="n">
        <v>426</v>
      </c>
      <c r="D72" s="96"/>
      <c r="E72" s="95" t="n">
        <v>1465</v>
      </c>
      <c r="F72" s="96"/>
      <c r="G72" s="95" t="n">
        <v>1279</v>
      </c>
      <c r="H72" s="96"/>
      <c r="I72" s="95" t="n">
        <v>502</v>
      </c>
      <c r="J72" s="96"/>
      <c r="K72" s="95" t="n">
        <v>92</v>
      </c>
      <c r="L72" s="96"/>
      <c r="M72" s="95" t="n">
        <v>11</v>
      </c>
      <c r="N72" s="96"/>
      <c r="O72" s="95" t="n">
        <v>35</v>
      </c>
      <c r="P72" s="96"/>
      <c r="Q72" s="1"/>
      <c r="R72" s="1"/>
      <c r="S72" s="1"/>
      <c r="T72" s="1"/>
      <c r="U72" s="1"/>
      <c r="V72" s="1"/>
      <c r="W72" s="90"/>
      <c r="X72" s="90"/>
      <c r="Y72" s="90"/>
      <c r="Z72" s="90"/>
      <c r="AA72" s="90"/>
      <c r="AB72" s="1"/>
    </row>
    <row r="73" s="10" customFormat="true" ht="23.25" hidden="false" customHeight="true" outlineLevel="0" collapsed="false">
      <c r="A73" s="75" t="s">
        <v>79</v>
      </c>
      <c r="B73" s="76" t="n">
        <f aca="false">+SUM(C73:P73)</f>
        <v>5518</v>
      </c>
      <c r="C73" s="93" t="n">
        <v>505</v>
      </c>
      <c r="D73" s="94"/>
      <c r="E73" s="93" t="n">
        <v>410</v>
      </c>
      <c r="F73" s="94"/>
      <c r="G73" s="93" t="n">
        <v>3147</v>
      </c>
      <c r="H73" s="94"/>
      <c r="I73" s="93" t="n">
        <v>400</v>
      </c>
      <c r="J73" s="94"/>
      <c r="K73" s="93" t="n">
        <v>1012</v>
      </c>
      <c r="L73" s="94"/>
      <c r="M73" s="93" t="n">
        <v>44</v>
      </c>
      <c r="N73" s="94"/>
      <c r="O73" s="93" t="n">
        <v>0</v>
      </c>
      <c r="P73" s="94"/>
      <c r="Q73" s="1"/>
      <c r="R73" s="1"/>
      <c r="S73" s="1"/>
      <c r="T73" s="1"/>
      <c r="U73" s="1"/>
      <c r="V73" s="1"/>
      <c r="W73" s="90"/>
      <c r="X73" s="90"/>
      <c r="Y73" s="90"/>
      <c r="Z73" s="90"/>
      <c r="AA73" s="90"/>
      <c r="AB73" s="1"/>
    </row>
    <row r="74" s="10" customFormat="true" ht="23.25" hidden="false" customHeight="true" outlineLevel="0" collapsed="false">
      <c r="A74" s="78" t="s">
        <v>80</v>
      </c>
      <c r="B74" s="79" t="n">
        <f aca="false">+SUM(C74:P74)</f>
        <v>4238</v>
      </c>
      <c r="C74" s="95" t="n">
        <v>420</v>
      </c>
      <c r="D74" s="96"/>
      <c r="E74" s="95" t="n">
        <v>1044</v>
      </c>
      <c r="F74" s="96"/>
      <c r="G74" s="95" t="n">
        <v>1812</v>
      </c>
      <c r="H74" s="96"/>
      <c r="I74" s="95" t="n">
        <v>476</v>
      </c>
      <c r="J74" s="96"/>
      <c r="K74" s="95" t="n">
        <v>322</v>
      </c>
      <c r="L74" s="96"/>
      <c r="M74" s="95" t="n">
        <v>164</v>
      </c>
      <c r="N74" s="96"/>
      <c r="O74" s="95" t="n">
        <v>0</v>
      </c>
      <c r="P74" s="96"/>
      <c r="Q74" s="1"/>
      <c r="R74" s="1"/>
      <c r="S74" s="1"/>
      <c r="T74" s="1"/>
      <c r="U74" s="1"/>
      <c r="V74" s="1"/>
      <c r="W74" s="90"/>
      <c r="X74" s="90"/>
      <c r="Y74" s="90"/>
      <c r="Z74" s="90"/>
      <c r="AA74" s="90"/>
      <c r="AB74" s="1"/>
    </row>
    <row r="75" s="10" customFormat="true" ht="23.25" hidden="false" customHeight="true" outlineLevel="0" collapsed="false">
      <c r="A75" s="75" t="s">
        <v>81</v>
      </c>
      <c r="B75" s="76" t="n">
        <f aca="false">+SUM(C75:P75)</f>
        <v>5604</v>
      </c>
      <c r="C75" s="93" t="n">
        <v>437</v>
      </c>
      <c r="D75" s="94"/>
      <c r="E75" s="93" t="n">
        <v>681</v>
      </c>
      <c r="F75" s="94"/>
      <c r="G75" s="93" t="n">
        <v>2482</v>
      </c>
      <c r="H75" s="94"/>
      <c r="I75" s="93" t="n">
        <v>1317</v>
      </c>
      <c r="J75" s="94"/>
      <c r="K75" s="93" t="n">
        <v>615</v>
      </c>
      <c r="L75" s="94"/>
      <c r="M75" s="93" t="n">
        <v>72</v>
      </c>
      <c r="N75" s="94"/>
      <c r="O75" s="93" t="n">
        <v>0</v>
      </c>
      <c r="P75" s="94"/>
      <c r="Q75" s="1"/>
      <c r="R75" s="1"/>
      <c r="S75" s="1"/>
      <c r="T75" s="1"/>
      <c r="U75" s="1"/>
      <c r="V75" s="1"/>
      <c r="W75" s="90"/>
      <c r="X75" s="90"/>
      <c r="Y75" s="90"/>
      <c r="Z75" s="90"/>
      <c r="AA75" s="90"/>
      <c r="AB75" s="1"/>
    </row>
    <row r="76" s="10" customFormat="true" ht="23.25" hidden="false" customHeight="true" outlineLevel="0" collapsed="false">
      <c r="A76" s="78" t="s">
        <v>82</v>
      </c>
      <c r="B76" s="79" t="n">
        <f aca="false">+SUM(C76:P76)</f>
        <v>5554</v>
      </c>
      <c r="C76" s="95" t="n">
        <v>719</v>
      </c>
      <c r="D76" s="96"/>
      <c r="E76" s="95" t="n">
        <v>1361</v>
      </c>
      <c r="F76" s="96"/>
      <c r="G76" s="95" t="n">
        <v>1836</v>
      </c>
      <c r="H76" s="96"/>
      <c r="I76" s="95" t="n">
        <v>1111</v>
      </c>
      <c r="J76" s="96"/>
      <c r="K76" s="95" t="n">
        <v>219</v>
      </c>
      <c r="L76" s="96"/>
      <c r="M76" s="95" t="n">
        <v>308</v>
      </c>
      <c r="N76" s="96"/>
      <c r="O76" s="95" t="n">
        <v>0</v>
      </c>
      <c r="P76" s="96"/>
      <c r="Q76" s="1"/>
      <c r="R76" s="1"/>
      <c r="S76" s="1"/>
      <c r="T76" s="1"/>
      <c r="U76" s="1"/>
      <c r="V76" s="1"/>
      <c r="W76" s="90"/>
      <c r="X76" s="90"/>
      <c r="Y76" s="90"/>
      <c r="Z76" s="90"/>
      <c r="AA76" s="90"/>
      <c r="AB76" s="1"/>
    </row>
    <row r="77" s="10" customFormat="true" ht="23.25" hidden="false" customHeight="true" outlineLevel="0" collapsed="false">
      <c r="A77" s="75" t="s">
        <v>83</v>
      </c>
      <c r="B77" s="76" t="n">
        <f aca="false">+SUM(C77:P77)</f>
        <v>6249</v>
      </c>
      <c r="C77" s="97" t="n">
        <v>913</v>
      </c>
      <c r="D77" s="97"/>
      <c r="E77" s="97" t="n">
        <v>818</v>
      </c>
      <c r="F77" s="97"/>
      <c r="G77" s="97" t="n">
        <v>2584</v>
      </c>
      <c r="H77" s="97"/>
      <c r="I77" s="97" t="n">
        <v>696</v>
      </c>
      <c r="J77" s="97"/>
      <c r="K77" s="97" t="n">
        <v>503</v>
      </c>
      <c r="L77" s="97"/>
      <c r="M77" s="97" t="n">
        <v>726</v>
      </c>
      <c r="N77" s="97"/>
      <c r="O77" s="97" t="n">
        <v>9</v>
      </c>
      <c r="P77" s="93"/>
      <c r="Q77" s="1"/>
      <c r="R77" s="1"/>
      <c r="S77" s="1"/>
      <c r="T77" s="1"/>
      <c r="U77" s="1"/>
      <c r="V77" s="1"/>
      <c r="W77" s="90"/>
      <c r="X77" s="90"/>
      <c r="Y77" s="90"/>
      <c r="Z77" s="90"/>
      <c r="AA77" s="90"/>
      <c r="AB77" s="1"/>
    </row>
    <row r="78" s="10" customFormat="true" ht="23.25" hidden="false" customHeight="true" outlineLevel="0" collapsed="false">
      <c r="A78" s="78" t="s">
        <v>84</v>
      </c>
      <c r="B78" s="79" t="n">
        <f aca="false">+SUM(C78:P78)</f>
        <v>0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9"/>
      <c r="P78" s="99"/>
      <c r="Q78" s="1"/>
      <c r="R78" s="1"/>
      <c r="S78" s="1"/>
      <c r="T78" s="1"/>
      <c r="U78" s="1"/>
      <c r="V78" s="1"/>
      <c r="W78" s="90"/>
      <c r="X78" s="90"/>
      <c r="Y78" s="90"/>
      <c r="Z78" s="90"/>
      <c r="AA78" s="90"/>
      <c r="AB78" s="1"/>
    </row>
    <row r="79" s="10" customFormat="true" ht="23.25" hidden="false" customHeight="true" outlineLevel="0" collapsed="false">
      <c r="A79" s="75" t="s">
        <v>85</v>
      </c>
      <c r="B79" s="76" t="n">
        <f aca="false">+SUM(C79:P79)</f>
        <v>0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/>
      <c r="P79" s="101"/>
      <c r="Q79" s="1"/>
      <c r="R79" s="1"/>
      <c r="S79" s="1"/>
      <c r="T79" s="1"/>
      <c r="U79" s="1"/>
      <c r="V79" s="1"/>
      <c r="W79" s="90"/>
      <c r="X79" s="90"/>
      <c r="Y79" s="90"/>
      <c r="Z79" s="90"/>
      <c r="AA79" s="90"/>
      <c r="AB79" s="1"/>
    </row>
    <row r="80" s="10" customFormat="true" ht="23.25" hidden="false" customHeight="true" outlineLevel="0" collapsed="false">
      <c r="A80" s="78" t="s">
        <v>86</v>
      </c>
      <c r="B80" s="79" t="n">
        <f aca="false">+SUM(C80:P80)</f>
        <v>0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9"/>
      <c r="P80" s="99"/>
      <c r="Q80" s="1"/>
      <c r="R80" s="1"/>
      <c r="S80" s="1"/>
      <c r="T80" s="1"/>
      <c r="U80" s="1"/>
      <c r="V80" s="1"/>
      <c r="W80" s="90"/>
      <c r="X80" s="90"/>
      <c r="Y80" s="90"/>
      <c r="Z80" s="90"/>
      <c r="AA80" s="90"/>
      <c r="AB80" s="1"/>
    </row>
    <row r="81" s="10" customFormat="true" ht="23.25" hidden="false" customHeight="true" outlineLevel="0" collapsed="false">
      <c r="A81" s="75" t="s">
        <v>87</v>
      </c>
      <c r="B81" s="76" t="n">
        <f aca="false">+SUM(C81:P81)</f>
        <v>0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1"/>
      <c r="P81" s="101"/>
      <c r="Q81" s="1"/>
      <c r="R81" s="1"/>
      <c r="S81" s="1"/>
      <c r="T81" s="1"/>
      <c r="U81" s="1"/>
      <c r="V81" s="1"/>
      <c r="W81" s="90"/>
      <c r="X81" s="90"/>
      <c r="Y81" s="90"/>
      <c r="Z81" s="90"/>
      <c r="AA81" s="90"/>
      <c r="AB81" s="1"/>
    </row>
    <row r="82" s="10" customFormat="true" ht="23.25" hidden="false" customHeight="true" outlineLevel="0" collapsed="false">
      <c r="A82" s="80" t="s">
        <v>19</v>
      </c>
      <c r="B82" s="81" t="n">
        <f aca="false">+SUM(B70:B81)</f>
        <v>33481</v>
      </c>
      <c r="C82" s="81" t="n">
        <f aca="false">+SUM(C70:C81)</f>
        <v>4241</v>
      </c>
      <c r="D82" s="81"/>
      <c r="E82" s="81" t="n">
        <f aca="false">+SUM(E70:E81)</f>
        <v>6079</v>
      </c>
      <c r="F82" s="81"/>
      <c r="G82" s="81" t="n">
        <f aca="false">+SUM(G70:G81)</f>
        <v>14038</v>
      </c>
      <c r="H82" s="81"/>
      <c r="I82" s="81" t="n">
        <f aca="false">+SUM(I70:I81)</f>
        <v>4655</v>
      </c>
      <c r="J82" s="81"/>
      <c r="K82" s="81" t="n">
        <f aca="false">+SUM(K70:K81)</f>
        <v>2956</v>
      </c>
      <c r="L82" s="81"/>
      <c r="M82" s="81" t="n">
        <f aca="false">+SUM(M70:M81)</f>
        <v>1468</v>
      </c>
      <c r="N82" s="81"/>
      <c r="O82" s="81" t="n">
        <f aca="false">+SUM(O70:O81)</f>
        <v>44</v>
      </c>
      <c r="P82" s="81"/>
      <c r="Q82" s="1"/>
      <c r="R82" s="1"/>
      <c r="S82" s="1"/>
      <c r="T82" s="1"/>
      <c r="U82" s="1"/>
      <c r="V82" s="1"/>
      <c r="W82" s="90"/>
      <c r="X82" s="90"/>
      <c r="Y82" s="90"/>
      <c r="Z82" s="90"/>
      <c r="AA82" s="90"/>
      <c r="AB82" s="1"/>
    </row>
    <row r="83" s="10" customFormat="true" ht="23.25" hidden="false" customHeight="true" outlineLevel="0" collapsed="false">
      <c r="A83" s="82" t="s">
        <v>88</v>
      </c>
      <c r="B83" s="83" t="n">
        <v>1</v>
      </c>
      <c r="C83" s="83" t="n">
        <f aca="false">+C82/$B$82</f>
        <v>0.126668856963651</v>
      </c>
      <c r="D83" s="83"/>
      <c r="E83" s="83" t="n">
        <f aca="false">+E82/$B$82</f>
        <v>0.181565664108002</v>
      </c>
      <c r="F83" s="83"/>
      <c r="G83" s="83" t="n">
        <f aca="false">+G82/$B$82</f>
        <v>0.419282578178669</v>
      </c>
      <c r="H83" s="83"/>
      <c r="I83" s="83" t="n">
        <f aca="false">+I82/$B$82</f>
        <v>0.139034079029898</v>
      </c>
      <c r="J83" s="83"/>
      <c r="K83" s="83" t="n">
        <f aca="false">+K82/$B$82</f>
        <v>0.0882888802604462</v>
      </c>
      <c r="L83" s="83"/>
      <c r="M83" s="83" t="n">
        <f aca="false">+M82/$B$82</f>
        <v>0.0438457632687196</v>
      </c>
      <c r="N83" s="83"/>
      <c r="O83" s="83" t="n">
        <f aca="false">+O82/$B$82</f>
        <v>0.00131417819061557</v>
      </c>
      <c r="P83" s="83"/>
      <c r="Q83" s="1"/>
      <c r="R83" s="1"/>
      <c r="S83" s="1"/>
      <c r="T83" s="1"/>
      <c r="U83" s="1"/>
      <c r="V83" s="1"/>
      <c r="W83" s="90"/>
      <c r="X83" s="90"/>
      <c r="Y83" s="90"/>
      <c r="Z83" s="90"/>
      <c r="AA83" s="90"/>
      <c r="AB83" s="1"/>
    </row>
    <row r="84" s="10" customFormat="true" ht="23.25" hidden="false" customHeight="true" outlineLevel="0" collapsed="false">
      <c r="A84" s="102" t="s">
        <v>98</v>
      </c>
      <c r="B84" s="103"/>
      <c r="C84" s="103"/>
      <c r="D84" s="103"/>
      <c r="E84" s="103"/>
      <c r="F84" s="103"/>
      <c r="G84" s="103"/>
      <c r="H84" s="10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102" t="s">
        <v>99</v>
      </c>
      <c r="B85" s="103"/>
      <c r="C85" s="103"/>
      <c r="D85" s="103"/>
      <c r="E85" s="103"/>
      <c r="F85" s="103"/>
      <c r="G85" s="103"/>
      <c r="H85" s="10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</sheetData>
  <mergeCells count="213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7:38Z</dcterms:created>
  <dc:creator>Marleny Llanos</dc:creator>
  <dc:description/>
  <dc:language>en-US</dc:language>
  <cp:lastModifiedBy>Marleny Llanos</cp:lastModifiedBy>
  <dcterms:modified xsi:type="dcterms:W3CDTF">2017-09-13T15:07:59Z</dcterms:modified>
  <cp:revision>0</cp:revision>
  <dc:subject/>
  <dc:title/>
</cp:coreProperties>
</file>