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7" colorId="64" zoomScale="91" zoomScaleNormal="100" zoomScalePageLayoutView="91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</row>
    <row r="23" s="3" customFormat="true" ht="2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</f>
        <v>98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8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9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0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1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2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3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4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5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6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7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8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19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5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7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28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29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4-02-11T14:52:41Z</dcterms:modified>
  <cp:revision>0</cp:revision>
  <dc:subject/>
  <dc:title/>
</cp:coreProperties>
</file>