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EA 100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LINEA 100'!$A$1:$P$206</definedName>
    <definedName function="false" hidden="false" name="A" vbProcedure="false">'[1]'!$EZ$15772</definedName>
    <definedName function="false" hidden="false" name="AB" vbProcedure="false">'[1]'!$EZ$15772</definedName>
    <definedName function="false" hidden="false" name="ABANCAY" vbProcedure="false">'[1]'!$EZ$15772</definedName>
    <definedName function="false" hidden="false" name="AMES" vbProcedure="false">'[2]Base 2012'!$E$1</definedName>
    <definedName function="false" hidden="false" name="AUTORIA" vbProcedure="false">'[1]'!$EZ$15772</definedName>
    <definedName function="false" hidden="false" name="AÑO" vbProcedure="false">'[1]'!$EZ$15772</definedName>
    <definedName function="false" hidden="false" name="CEM" vbProcedure="false">'[1]'!$EZ$15772</definedName>
    <definedName function="false" hidden="false" name="conocimiento_caso" vbProcedure="false">'[1]'!$EZ$15772</definedName>
    <definedName function="false" hidden="false" name="D" vbProcedure="false">'[1]'!$EZ$15772</definedName>
    <definedName function="false" hidden="false" name="DE" vbProcedure="false">'[1]'!$EZ$15772</definedName>
    <definedName function="false" hidden="false" name="DEPA" vbProcedure="false">'[1]'!$EZ$15772</definedName>
    <definedName function="false" hidden="false" name="dia" vbProcedure="false">'[2]Base 2012'!$D$1</definedName>
    <definedName function="false" hidden="false" name="DIST" vbProcedure="false">[3]Casos!CL54874</definedName>
    <definedName function="false" hidden="false" name="DISTRITO" vbProcedure="false">'[1]'!$EZ$15772</definedName>
    <definedName function="false" hidden="false" name="DPTO" vbProcedure="false">'[1]'!$EZ$15772</definedName>
    <definedName function="false" hidden="false" name="DR" vbProcedure="false">'[1]'!$EZ$15772</definedName>
    <definedName function="false" hidden="false" name="genero1" vbProcedure="false">'[1]'!$EZ$15772</definedName>
    <definedName function="false" hidden="false" name="GENRO" vbProcedure="false">'[1]'!$EZ$15772</definedName>
    <definedName function="false" hidden="false" name="GENRO21" vbProcedure="false">'[1]'!$EZ$15772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'[1]'!$EZ$15772</definedName>
    <definedName function="false" hidden="false" name="GÉNERO" vbProcedure="false">'[1]'!$EZ$15772</definedName>
    <definedName function="false" hidden="false" name="HIJOS" vbProcedure="false">'[1]'!$EZ$15772</definedName>
    <definedName function="false" hidden="false" name="HOMICIDIO" vbProcedure="false">'[1]'!$EZ$15772</definedName>
    <definedName function="false" hidden="false" name="HOMICIDIO1" vbProcedure="false">'[1]'!$EZ$15772</definedName>
    <definedName function="false" hidden="false" name="LABOR" vbProcedure="false">'[1]'!$EZ$15772</definedName>
    <definedName function="false" hidden="false" name="LUGAR" vbProcedure="false">'[1]'!$EZ$15772</definedName>
    <definedName function="false" hidden="false" name="Marca_temporal" vbProcedure="false">'[2]Base 2012'!$B$1</definedName>
    <definedName function="false" hidden="false" name="MEDIDAS" vbProcedure="false">'[1]'!$EZ$15772</definedName>
    <definedName function="false" hidden="false" name="MES" vbProcedure="false">'[1]'!$EZ$15772</definedName>
    <definedName function="false" hidden="false" name="N" vbProcedure="false">'[1]'!$EZ$15772</definedName>
    <definedName function="false" hidden="false" name="NDDDSFDSF" vbProcedure="false">'[1]'!$EZ$15772</definedName>
    <definedName function="false" hidden="false" name="Nro_de_oficio" vbProcedure="false">'[1]'!$EZ$15772</definedName>
    <definedName function="false" hidden="false" name="PROV" vbProcedure="false">'[1]'!$EZ$15772</definedName>
    <definedName function="false" hidden="false" name="PROVINCIA" vbProcedure="false">'[1]'!$EZ$15772</definedName>
    <definedName function="false" hidden="false" name="RESPUESTA" vbProcedure="false">'[1]'!$EZ$15772</definedName>
    <definedName function="false" hidden="false" name="SEXO" vbProcedure="false">'[1]'!$EZ$15772</definedName>
    <definedName function="false" hidden="false" name="SITUACION" vbProcedure="false">'[1]'!$EZ$15772</definedName>
    <definedName function="false" hidden="false" name="VINCULO" vbProcedure="false">'[1]'!$EZ$15772</definedName>
    <definedName function="false" hidden="false" name="VINCULO_A" vbProcedure="false">'[1]'!$EZ$15772</definedName>
    <definedName function="false" hidden="false" name="ZONA" vbProcedure="false">'[1]'!$EZ$15772</definedName>
    <definedName function="false" hidden="false" name="_xlfn_AGGREGATE" vbProcedure="false"/>
    <definedName function="false" hidden="false" name="_xlfn_COUNT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93">
  <si>
    <t xml:space="preserve">Resumen Estadístico de las Consultas Atendidas en la Línea 100</t>
  </si>
  <si>
    <t xml:space="preserve">Periodo: Enero - Diciembre 2013</t>
  </si>
  <si>
    <t xml:space="preserve">DATOS DEL CONSULTANTE</t>
  </si>
  <si>
    <t xml:space="preserve">Número de Consultas Atendidas por Mes y Sexo del Consultante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Número de Consultas Atendidas por Mes y Grupo de Edad del Consultante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Sin datos</t>
  </si>
  <si>
    <t xml:space="preserve">DATOS DE LA VÍCTIMA</t>
  </si>
  <si>
    <t xml:space="preserve">Número de Consultas Atendidas por Mes y Sexo de la Víctima</t>
  </si>
  <si>
    <t xml:space="preserve">Número de Consultas Atendidas por Mes y Grupo de Edad de la Víctima</t>
  </si>
  <si>
    <t xml:space="preserve">DATOS DEL AGRESOR</t>
  </si>
  <si>
    <t xml:space="preserve">Número de Consultas Atendidas por Mes y Sexo del Agresor</t>
  </si>
  <si>
    <t xml:space="preserve">Número de Consultas Atendidas por Mes y Grupo de Edad del Agresor</t>
  </si>
  <si>
    <t xml:space="preserve">Número de consultas atendidas, según vínculo entre el agresor y la víctima</t>
  </si>
  <si>
    <t xml:space="preserve">Cónyuge / Conviviente</t>
  </si>
  <si>
    <t xml:space="preserve">ExCónyuges / ExConvivientes</t>
  </si>
  <si>
    <t xml:space="preserve">Hijo(a)</t>
  </si>
  <si>
    <t xml:space="preserve">Tio(a)</t>
  </si>
  <si>
    <t xml:space="preserve">Otro familiar</t>
  </si>
  <si>
    <t xml:space="preserve">Vecino(a)/amigo(a)</t>
  </si>
  <si>
    <t xml:space="preserve">Otro</t>
  </si>
  <si>
    <t xml:space="preserve">Abuelo(a)</t>
  </si>
  <si>
    <t xml:space="preserve">Hermano(a)</t>
  </si>
  <si>
    <t xml:space="preserve">Padre/Madre</t>
  </si>
  <si>
    <t xml:space="preserve">Padrastro/Madrastra</t>
  </si>
  <si>
    <t xml:space="preserve">Compañero(a)/Profesor(a)</t>
  </si>
  <si>
    <t xml:space="preserve">Sin dato</t>
  </si>
  <si>
    <t xml:space="preserve">DATOS DE LA CONSULTA</t>
  </si>
  <si>
    <t xml:space="preserve">Número de Consultas atendidas, según motivo</t>
  </si>
  <si>
    <t xml:space="preserve">Motivo de Consulta</t>
  </si>
  <si>
    <t xml:space="preserve">Abandono</t>
  </si>
  <si>
    <t xml:space="preserve">Negligencia</t>
  </si>
  <si>
    <t xml:space="preserve">Otras Consultas</t>
  </si>
  <si>
    <t xml:space="preserve">Violencia Física</t>
  </si>
  <si>
    <t xml:space="preserve">Trata de Personas</t>
  </si>
  <si>
    <t xml:space="preserve">Sustracción o Rapto</t>
  </si>
  <si>
    <t xml:space="preserve">Violencia Psicológica</t>
  </si>
  <si>
    <t xml:space="preserve">Violencia/Abuso Sexual</t>
  </si>
  <si>
    <t xml:space="preserve">Acoso Sexual (Centro Laboral)</t>
  </si>
  <si>
    <t xml:space="preserve">Explotación Sexual Comercial Infantil</t>
  </si>
  <si>
    <t xml:space="preserve">Explotación Laboral/Trabajos de Alto Riesgo</t>
  </si>
  <si>
    <t xml:space="preserve">Número de Consultas Atendidas por Región y Mes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Fuente: Sistema de Registro de Consultas de Linea 100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[$-409]m/d/yyyy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993300"/>
      <name val="Arial"/>
      <family val="2"/>
    </font>
    <font>
      <sz val="20"/>
      <name val="Arial"/>
      <family val="2"/>
    </font>
    <font>
      <b val="true"/>
      <sz val="14"/>
      <color rgb="FF993300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.75"/>
      <color rgb="FF000000"/>
      <name val="Arial"/>
      <family val="2"/>
    </font>
    <font>
      <sz val="11"/>
      <color rgb="FF000000"/>
      <name val="Arial"/>
      <family val="2"/>
    </font>
    <font>
      <sz val="8.75"/>
      <color rgb="FF000000"/>
      <name val="Arial"/>
      <family val="2"/>
    </font>
    <font>
      <sz val="5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/>
      <right style="dotted"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nsultantes, según sexo y mes</a:t>
            </a:r>
          </a:p>
        </c:rich>
      </c:tx>
      <c:layout>
        <c:manualLayout>
          <c:xMode val="edge"/>
          <c:yMode val="edge"/>
          <c:x val="0.25719201651755"/>
          <c:y val="0.0341254056317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0406056434962"/>
          <c:y val="0.115461111692662"/>
          <c:w val="0.97604955264969"/>
          <c:h val="0.7788129383439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12:$A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C$12:$C$23</c:f>
              <c:numCache>
                <c:formatCode>General</c:formatCode>
                <c:ptCount val="12"/>
                <c:pt idx="0">
                  <c:v>4004</c:v>
                </c:pt>
                <c:pt idx="1">
                  <c:v>3285</c:v>
                </c:pt>
                <c:pt idx="2">
                  <c:v>3238</c:v>
                </c:pt>
                <c:pt idx="3">
                  <c:v>2989</c:v>
                </c:pt>
                <c:pt idx="4">
                  <c:v>2777</c:v>
                </c:pt>
                <c:pt idx="5">
                  <c:v>2478</c:v>
                </c:pt>
                <c:pt idx="6">
                  <c:v>2619</c:v>
                </c:pt>
                <c:pt idx="7">
                  <c:v>2752</c:v>
                </c:pt>
                <c:pt idx="8">
                  <c:v>3244</c:v>
                </c:pt>
                <c:pt idx="9">
                  <c:v>2992</c:v>
                </c:pt>
                <c:pt idx="10">
                  <c:v>3412</c:v>
                </c:pt>
                <c:pt idx="11">
                  <c:v>4274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12:$A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D$12:$D$23</c:f>
              <c:numCache>
                <c:formatCode>General</c:formatCode>
                <c:ptCount val="12"/>
                <c:pt idx="0">
                  <c:v>358</c:v>
                </c:pt>
                <c:pt idx="1">
                  <c:v>239</c:v>
                </c:pt>
                <c:pt idx="2">
                  <c:v>304</c:v>
                </c:pt>
                <c:pt idx="3">
                  <c:v>328</c:v>
                </c:pt>
                <c:pt idx="4">
                  <c:v>292</c:v>
                </c:pt>
                <c:pt idx="5">
                  <c:v>312</c:v>
                </c:pt>
                <c:pt idx="6">
                  <c:v>303</c:v>
                </c:pt>
                <c:pt idx="7">
                  <c:v>343</c:v>
                </c:pt>
                <c:pt idx="8">
                  <c:v>391</c:v>
                </c:pt>
                <c:pt idx="9">
                  <c:v>365</c:v>
                </c:pt>
                <c:pt idx="10">
                  <c:v>370</c:v>
                </c:pt>
                <c:pt idx="11">
                  <c:v>375</c:v>
                </c:pt>
              </c:numCache>
            </c:numRef>
          </c:val>
        </c:ser>
        <c:gapWidth val="150"/>
        <c:overlap val="100"/>
        <c:axId val="63630353"/>
        <c:axId val="51026775"/>
      </c:barChart>
      <c:catAx>
        <c:axId val="636303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26775"/>
        <c:crossesAt val="0"/>
        <c:auto val="1"/>
        <c:lblAlgn val="ctr"/>
        <c:lblOffset val="100"/>
        <c:noMultiLvlLbl val="0"/>
      </c:catAx>
      <c:valAx>
        <c:axId val="510267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3035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91672401927"/>
          <c:y val="0.879514288705119"/>
          <c:w val="0.405437026841019"/>
          <c:h val="0.08489479744582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consultantes por sexo</a:t>
            </a:r>
          </a:p>
        </c:rich>
      </c:tx>
      <c:layout>
        <c:manualLayout>
          <c:xMode val="edge"/>
          <c:yMode val="edge"/>
          <c:x val="0.232495164410058"/>
          <c:y val="0.035010706638115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0425531914894"/>
          <c:y val="0.277087794432548"/>
          <c:w val="0.538297872340426"/>
          <c:h val="0.53104925053533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 100'!$C$11:$D$11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LINEA 100'!$C$24:$D$24</c:f>
              <c:numCache>
                <c:formatCode>General</c:formatCode>
                <c:ptCount val="2"/>
                <c:pt idx="0">
                  <c:v>38064</c:v>
                </c:pt>
                <c:pt idx="1">
                  <c:v>3980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os consultantes</a:t>
            </a:r>
          </a:p>
        </c:rich>
      </c:tx>
      <c:layout>
        <c:manualLayout>
          <c:xMode val="edge"/>
          <c:yMode val="edge"/>
          <c:x val="0.237622094981475"/>
          <c:y val="0.0519148064714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8470865611317"/>
          <c:y val="0.128097481056727"/>
          <c:w val="0.905692152239811"/>
          <c:h val="0.86360843743600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54823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C$30:$K$30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INEA 100'!$C$43:$K$43</c:f>
              <c:numCache>
                <c:formatCode>General</c:formatCode>
                <c:ptCount val="9"/>
                <c:pt idx="0">
                  <c:v>16</c:v>
                </c:pt>
                <c:pt idx="1">
                  <c:v>52</c:v>
                </c:pt>
                <c:pt idx="2">
                  <c:v>1124</c:v>
                </c:pt>
                <c:pt idx="3">
                  <c:v>7771</c:v>
                </c:pt>
                <c:pt idx="4">
                  <c:v>15065</c:v>
                </c:pt>
                <c:pt idx="5">
                  <c:v>11010</c:v>
                </c:pt>
                <c:pt idx="6">
                  <c:v>5755</c:v>
                </c:pt>
                <c:pt idx="7">
                  <c:v>1251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95829220"/>
        <c:axId val="20857887"/>
      </c:barChart>
      <c:catAx>
        <c:axId val="958292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57887"/>
        <c:crossesAt val="0"/>
        <c:auto val="1"/>
        <c:lblAlgn val="ctr"/>
        <c:lblOffset val="100"/>
        <c:noMultiLvlLbl val="0"/>
      </c:catAx>
      <c:valAx>
        <c:axId val="208578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292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Víctimas, segun sexo y mes</a:t>
            </a:r>
          </a:p>
        </c:rich>
      </c:tx>
      <c:layout>
        <c:manualLayout>
          <c:xMode val="edge"/>
          <c:yMode val="edge"/>
          <c:x val="0.299685597698843"/>
          <c:y val="0.0344172297297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9896314134725"/>
          <c:y val="0.11254222972973"/>
          <c:w val="0.971168640042812"/>
          <c:h val="0.7800886824324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52:$A$6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C$52:$C$63</c:f>
              <c:numCache>
                <c:formatCode>General</c:formatCode>
                <c:ptCount val="12"/>
                <c:pt idx="0">
                  <c:v>3561</c:v>
                </c:pt>
                <c:pt idx="1">
                  <c:v>2863</c:v>
                </c:pt>
                <c:pt idx="2">
                  <c:v>2838</c:v>
                </c:pt>
                <c:pt idx="3">
                  <c:v>2628</c:v>
                </c:pt>
                <c:pt idx="4">
                  <c:v>2404</c:v>
                </c:pt>
                <c:pt idx="5">
                  <c:v>2165</c:v>
                </c:pt>
                <c:pt idx="6">
                  <c:v>2223</c:v>
                </c:pt>
                <c:pt idx="7">
                  <c:v>2410</c:v>
                </c:pt>
                <c:pt idx="8">
                  <c:v>2760</c:v>
                </c:pt>
                <c:pt idx="9">
                  <c:v>2624</c:v>
                </c:pt>
                <c:pt idx="10">
                  <c:v>2956</c:v>
                </c:pt>
                <c:pt idx="11">
                  <c:v>3852</c:v>
                </c:pt>
              </c:numCache>
            </c:numRef>
          </c:val>
        </c:ser>
        <c:ser>
          <c:idx val="1"/>
          <c:order val="1"/>
          <c:tx>
            <c:strRef>
              <c:f>'LINEA 100'!$D$51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52:$A$6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D$52:$D$63</c:f>
              <c:numCache>
                <c:formatCode>General</c:formatCode>
                <c:ptCount val="12"/>
                <c:pt idx="0">
                  <c:v>801</c:v>
                </c:pt>
                <c:pt idx="1">
                  <c:v>661</c:v>
                </c:pt>
                <c:pt idx="2">
                  <c:v>704</c:v>
                </c:pt>
                <c:pt idx="3">
                  <c:v>689</c:v>
                </c:pt>
                <c:pt idx="4">
                  <c:v>665</c:v>
                </c:pt>
                <c:pt idx="5">
                  <c:v>625</c:v>
                </c:pt>
                <c:pt idx="6">
                  <c:v>699</c:v>
                </c:pt>
                <c:pt idx="7">
                  <c:v>685</c:v>
                </c:pt>
                <c:pt idx="8">
                  <c:v>875</c:v>
                </c:pt>
                <c:pt idx="9">
                  <c:v>733</c:v>
                </c:pt>
                <c:pt idx="10">
                  <c:v>826</c:v>
                </c:pt>
                <c:pt idx="11">
                  <c:v>797</c:v>
                </c:pt>
              </c:numCache>
            </c:numRef>
          </c:val>
        </c:ser>
        <c:gapWidth val="150"/>
        <c:overlap val="100"/>
        <c:axId val="18896067"/>
        <c:axId val="15044290"/>
      </c:barChart>
      <c:catAx>
        <c:axId val="188960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44290"/>
        <c:crossesAt val="0"/>
        <c:auto val="1"/>
        <c:lblAlgn val="ctr"/>
        <c:lblOffset val="100"/>
        <c:noMultiLvlLbl val="0"/>
      </c:catAx>
      <c:valAx>
        <c:axId val="150442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960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4732758044016"/>
          <c:y val="0.878695101351351"/>
          <c:w val="0.405913439026022"/>
          <c:h val="0.0856207770270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víctimas por sexo</a:t>
            </a:r>
          </a:p>
        </c:rich>
      </c:tx>
      <c:layout>
        <c:manualLayout>
          <c:xMode val="edge"/>
          <c:yMode val="edge"/>
          <c:x val="0.267101641349781"/>
          <c:y val="0.035010706638115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42828015088"/>
          <c:y val="0.339293361884368"/>
          <c:w val="0.405342032826996"/>
          <c:h val="0.40278372591006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 100'!$C$51:$E$51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/>
                </c:pt>
              </c:strCache>
            </c:strRef>
          </c:cat>
          <c:val>
            <c:numRef>
              <c:f>'LINEA 100'!$C$64:$E$64</c:f>
              <c:numCache>
                <c:formatCode>General</c:formatCode>
                <c:ptCount val="3"/>
                <c:pt idx="0">
                  <c:v>33284</c:v>
                </c:pt>
                <c:pt idx="1">
                  <c:v>8760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as víctimas</a:t>
            </a:r>
          </a:p>
        </c:rich>
      </c:tx>
      <c:layout>
        <c:manualLayout>
          <c:xMode val="edge"/>
          <c:yMode val="edge"/>
          <c:x val="0.296805603006491"/>
          <c:y val="0.0337726523887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338230269901"/>
          <c:y val="0.130045304777595"/>
          <c:w val="0.911171848308849"/>
          <c:h val="0.862129324546952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54823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C$70:$K$70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INEA 100'!$C$83:$K$83</c:f>
              <c:numCache>
                <c:formatCode>General</c:formatCode>
                <c:ptCount val="9"/>
                <c:pt idx="0">
                  <c:v>5604</c:v>
                </c:pt>
                <c:pt idx="1">
                  <c:v>6530</c:v>
                </c:pt>
                <c:pt idx="2">
                  <c:v>5239</c:v>
                </c:pt>
                <c:pt idx="3">
                  <c:v>6573</c:v>
                </c:pt>
                <c:pt idx="4">
                  <c:v>8714</c:v>
                </c:pt>
                <c:pt idx="5">
                  <c:v>5592</c:v>
                </c:pt>
                <c:pt idx="6">
                  <c:v>2550</c:v>
                </c:pt>
                <c:pt idx="7">
                  <c:v>1242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52011463"/>
        <c:axId val="92836222"/>
      </c:barChart>
      <c:catAx>
        <c:axId val="520114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36222"/>
        <c:crossesAt val="0"/>
        <c:auto val="1"/>
        <c:lblAlgn val="ctr"/>
        <c:lblOffset val="100"/>
        <c:noMultiLvlLbl val="0"/>
      </c:catAx>
      <c:valAx>
        <c:axId val="928362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114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gresores, segun sexo y mes</a:t>
            </a:r>
          </a:p>
        </c:rich>
      </c:tx>
      <c:layout>
        <c:manualLayout>
          <c:xMode val="edge"/>
          <c:yMode val="edge"/>
          <c:x val="0.279922912795099"/>
          <c:y val="0.0362367021276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0472847408631"/>
          <c:y val="0.114140070921986"/>
          <c:w val="0.976047904191617"/>
          <c:h val="0.78523936170212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LINEA 100'!$C$91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92:$A$1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C$92:$C$103</c:f>
              <c:numCache>
                <c:formatCode>General</c:formatCode>
                <c:ptCount val="12"/>
                <c:pt idx="0">
                  <c:v>690</c:v>
                </c:pt>
                <c:pt idx="1">
                  <c:v>640</c:v>
                </c:pt>
                <c:pt idx="2">
                  <c:v>680</c:v>
                </c:pt>
                <c:pt idx="3">
                  <c:v>714</c:v>
                </c:pt>
                <c:pt idx="4">
                  <c:v>646</c:v>
                </c:pt>
                <c:pt idx="5">
                  <c:v>624</c:v>
                </c:pt>
                <c:pt idx="6">
                  <c:v>635</c:v>
                </c:pt>
                <c:pt idx="7">
                  <c:v>636</c:v>
                </c:pt>
                <c:pt idx="8">
                  <c:v>857</c:v>
                </c:pt>
                <c:pt idx="9">
                  <c:v>791</c:v>
                </c:pt>
                <c:pt idx="10">
                  <c:v>778</c:v>
                </c:pt>
                <c:pt idx="11">
                  <c:v>708</c:v>
                </c:pt>
              </c:numCache>
            </c:numRef>
          </c:val>
        </c:ser>
        <c:ser>
          <c:idx val="1"/>
          <c:order val="1"/>
          <c:tx>
            <c:strRef>
              <c:f>'LINEA 100'!$D$91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92:$A$1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D$92:$D$103</c:f>
              <c:numCache>
                <c:formatCode>General</c:formatCode>
                <c:ptCount val="12"/>
                <c:pt idx="0">
                  <c:v>3672</c:v>
                </c:pt>
                <c:pt idx="1">
                  <c:v>2884</c:v>
                </c:pt>
                <c:pt idx="2">
                  <c:v>2862</c:v>
                </c:pt>
                <c:pt idx="3">
                  <c:v>2603</c:v>
                </c:pt>
                <c:pt idx="4">
                  <c:v>2423</c:v>
                </c:pt>
                <c:pt idx="5">
                  <c:v>2166</c:v>
                </c:pt>
                <c:pt idx="6">
                  <c:v>2287</c:v>
                </c:pt>
                <c:pt idx="7">
                  <c:v>2459</c:v>
                </c:pt>
                <c:pt idx="8">
                  <c:v>2778</c:v>
                </c:pt>
                <c:pt idx="9">
                  <c:v>2566</c:v>
                </c:pt>
                <c:pt idx="10">
                  <c:v>3004</c:v>
                </c:pt>
                <c:pt idx="11">
                  <c:v>3941</c:v>
                </c:pt>
              </c:numCache>
            </c:numRef>
          </c:val>
        </c:ser>
        <c:gapWidth val="150"/>
        <c:overlap val="100"/>
        <c:axId val="73544706"/>
        <c:axId val="68382229"/>
      </c:barChart>
      <c:catAx>
        <c:axId val="735447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82229"/>
        <c:crossesAt val="0"/>
        <c:auto val="1"/>
        <c:lblAlgn val="ctr"/>
        <c:lblOffset val="100"/>
        <c:noMultiLvlLbl val="0"/>
      </c:catAx>
      <c:valAx>
        <c:axId val="683822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447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934407047973"/>
          <c:y val="0.878324468085106"/>
          <c:w val="0.405464932204556"/>
          <c:h val="0.0898714539007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agresores por sexo</a:t>
            </a:r>
          </a:p>
        </c:rich>
      </c:tx>
      <c:layout>
        <c:manualLayout>
          <c:xMode val="edge"/>
          <c:yMode val="edge"/>
          <c:x val="0.25421568627451"/>
          <c:y val="0.03710427777147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980392156863"/>
          <c:y val="0.339611936911381"/>
          <c:w val="0.404705882352941"/>
          <c:h val="0.40383524339044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 100'!$C$91:$E$91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/>
                </c:pt>
              </c:strCache>
            </c:strRef>
          </c:cat>
          <c:val>
            <c:numRef>
              <c:f>'LINEA 100'!$C$104:$E$104</c:f>
              <c:numCache>
                <c:formatCode>General</c:formatCode>
                <c:ptCount val="3"/>
                <c:pt idx="0">
                  <c:v>8399</c:v>
                </c:pt>
                <c:pt idx="1">
                  <c:v>33645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os Agresores</a:t>
            </a:r>
          </a:p>
        </c:rich>
      </c:tx>
      <c:layout>
        <c:manualLayout>
          <c:xMode val="edge"/>
          <c:yMode val="edge"/>
          <c:x val="0.264864864864865"/>
          <c:y val="0.033873799442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554520037279"/>
          <c:y val="0.129195497263245"/>
          <c:w val="0.931220876048462"/>
          <c:h val="0.862955695548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548235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5482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5482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548235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C$110:$K$110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INEA 100'!$C$123:$K$123</c:f>
              <c:numCache>
                <c:formatCode>General</c:formatCode>
                <c:ptCount val="9"/>
                <c:pt idx="0">
                  <c:v>62</c:v>
                </c:pt>
                <c:pt idx="1">
                  <c:v>36</c:v>
                </c:pt>
                <c:pt idx="2">
                  <c:v>386</c:v>
                </c:pt>
                <c:pt idx="3">
                  <c:v>5858</c:v>
                </c:pt>
                <c:pt idx="4">
                  <c:v>15323</c:v>
                </c:pt>
                <c:pt idx="5">
                  <c:v>13064</c:v>
                </c:pt>
                <c:pt idx="6">
                  <c:v>5907</c:v>
                </c:pt>
                <c:pt idx="7">
                  <c:v>1408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21513768"/>
        <c:axId val="53320351"/>
      </c:barChart>
      <c:catAx>
        <c:axId val="215137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20351"/>
        <c:crossesAt val="0"/>
        <c:auto val="1"/>
        <c:lblAlgn val="ctr"/>
        <c:lblOffset val="100"/>
        <c:noMultiLvlLbl val="0"/>
      </c:catAx>
      <c:valAx>
        <c:axId val="533203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5137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640</xdr:colOff>
      <xdr:row>9</xdr:row>
      <xdr:rowOff>9720</xdr:rowOff>
    </xdr:from>
    <xdr:to>
      <xdr:col>10</xdr:col>
      <xdr:colOff>654480</xdr:colOff>
      <xdr:row>27</xdr:row>
      <xdr:rowOff>19440</xdr:rowOff>
    </xdr:to>
    <xdr:graphicFrame>
      <xdr:nvGraphicFramePr>
        <xdr:cNvPr id="0" name="Chart 1"/>
        <xdr:cNvGraphicFramePr/>
      </xdr:nvGraphicFramePr>
      <xdr:xfrm>
        <a:off x="3872880" y="2486160"/>
        <a:ext cx="523044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41200</xdr:colOff>
      <xdr:row>8</xdr:row>
      <xdr:rowOff>371880</xdr:rowOff>
    </xdr:from>
    <xdr:to>
      <xdr:col>15</xdr:col>
      <xdr:colOff>744840</xdr:colOff>
      <xdr:row>26</xdr:row>
      <xdr:rowOff>114480</xdr:rowOff>
    </xdr:to>
    <xdr:graphicFrame>
      <xdr:nvGraphicFramePr>
        <xdr:cNvPr id="1" name="Chart 2"/>
        <xdr:cNvGraphicFramePr/>
      </xdr:nvGraphicFramePr>
      <xdr:xfrm>
        <a:off x="9494280" y="2467440"/>
        <a:ext cx="372204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673920</xdr:colOff>
      <xdr:row>27</xdr:row>
      <xdr:rowOff>342360</xdr:rowOff>
    </xdr:from>
    <xdr:to>
      <xdr:col>16</xdr:col>
      <xdr:colOff>121680</xdr:colOff>
      <xdr:row>46</xdr:row>
      <xdr:rowOff>47520</xdr:rowOff>
    </xdr:to>
    <xdr:graphicFrame>
      <xdr:nvGraphicFramePr>
        <xdr:cNvPr id="4" name="13 Gráfico"/>
        <xdr:cNvGraphicFramePr/>
      </xdr:nvGraphicFramePr>
      <xdr:xfrm>
        <a:off x="9122760" y="6247800"/>
        <a:ext cx="4275000" cy="351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674280</xdr:colOff>
      <xdr:row>49</xdr:row>
      <xdr:rowOff>114840</xdr:rowOff>
    </xdr:from>
    <xdr:to>
      <xdr:col>11</xdr:col>
      <xdr:colOff>423720</xdr:colOff>
      <xdr:row>67</xdr:row>
      <xdr:rowOff>95400</xdr:rowOff>
    </xdr:to>
    <xdr:graphicFrame>
      <xdr:nvGraphicFramePr>
        <xdr:cNvPr id="5" name="Chart 1"/>
        <xdr:cNvGraphicFramePr/>
      </xdr:nvGraphicFramePr>
      <xdr:xfrm>
        <a:off x="4295520" y="10782720"/>
        <a:ext cx="538128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492840</xdr:colOff>
      <xdr:row>49</xdr:row>
      <xdr:rowOff>19440</xdr:rowOff>
    </xdr:from>
    <xdr:to>
      <xdr:col>16</xdr:col>
      <xdr:colOff>720</xdr:colOff>
      <xdr:row>66</xdr:row>
      <xdr:rowOff>142920</xdr:rowOff>
    </xdr:to>
    <xdr:graphicFrame>
      <xdr:nvGraphicFramePr>
        <xdr:cNvPr id="6" name="Chart 2"/>
        <xdr:cNvGraphicFramePr/>
      </xdr:nvGraphicFramePr>
      <xdr:xfrm>
        <a:off x="9745920" y="10687320"/>
        <a:ext cx="353088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613440</xdr:colOff>
      <xdr:row>67</xdr:row>
      <xdr:rowOff>314280</xdr:rowOff>
    </xdr:from>
    <xdr:to>
      <xdr:col>16</xdr:col>
      <xdr:colOff>720</xdr:colOff>
      <xdr:row>85</xdr:row>
      <xdr:rowOff>190440</xdr:rowOff>
    </xdr:to>
    <xdr:graphicFrame>
      <xdr:nvGraphicFramePr>
        <xdr:cNvPr id="7" name="21 Gráfico"/>
        <xdr:cNvGraphicFramePr/>
      </xdr:nvGraphicFramePr>
      <xdr:xfrm>
        <a:off x="9062280" y="14411160"/>
        <a:ext cx="421452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70920</xdr:colOff>
      <xdr:row>89</xdr:row>
      <xdr:rowOff>9360</xdr:rowOff>
    </xdr:from>
    <xdr:to>
      <xdr:col>11</xdr:col>
      <xdr:colOff>473760</xdr:colOff>
      <xdr:row>106</xdr:row>
      <xdr:rowOff>19440</xdr:rowOff>
    </xdr:to>
    <xdr:graphicFrame>
      <xdr:nvGraphicFramePr>
        <xdr:cNvPr id="8" name="Chart 1"/>
        <xdr:cNvGraphicFramePr/>
      </xdr:nvGraphicFramePr>
      <xdr:xfrm>
        <a:off x="4496760" y="18869040"/>
        <a:ext cx="523008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352080</xdr:colOff>
      <xdr:row>89</xdr:row>
      <xdr:rowOff>75600</xdr:rowOff>
    </xdr:from>
    <xdr:to>
      <xdr:col>16</xdr:col>
      <xdr:colOff>720</xdr:colOff>
      <xdr:row>106</xdr:row>
      <xdr:rowOff>9720</xdr:rowOff>
    </xdr:to>
    <xdr:graphicFrame>
      <xdr:nvGraphicFramePr>
        <xdr:cNvPr id="9" name="Chart 2"/>
        <xdr:cNvGraphicFramePr/>
      </xdr:nvGraphicFramePr>
      <xdr:xfrm>
        <a:off x="9605160" y="18935280"/>
        <a:ext cx="36716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0</xdr:colOff>
      <xdr:row>107</xdr:row>
      <xdr:rowOff>333360</xdr:rowOff>
    </xdr:from>
    <xdr:to>
      <xdr:col>15</xdr:col>
      <xdr:colOff>644040</xdr:colOff>
      <xdr:row>126</xdr:row>
      <xdr:rowOff>9000</xdr:rowOff>
    </xdr:to>
    <xdr:graphicFrame>
      <xdr:nvGraphicFramePr>
        <xdr:cNvPr id="10" name="24 Gráfico"/>
        <xdr:cNvGraphicFramePr/>
      </xdr:nvGraphicFramePr>
      <xdr:xfrm>
        <a:off x="9253080" y="22622040"/>
        <a:ext cx="3862440" cy="34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9880</xdr:colOff>
      <xdr:row>0</xdr:row>
      <xdr:rowOff>28440</xdr:rowOff>
    </xdr:from>
    <xdr:to>
      <xdr:col>3</xdr:col>
      <xdr:colOff>291960</xdr:colOff>
      <xdr:row>2</xdr:row>
      <xdr:rowOff>123480</xdr:rowOff>
    </xdr:to>
    <xdr:pic>
      <xdr:nvPicPr>
        <xdr:cNvPr id="11" name="5 Imagen" descr="logoMIMP "/>
        <xdr:cNvPicPr/>
      </xdr:nvPicPr>
      <xdr:blipFill>
        <a:blip r:embed="rId10"/>
        <a:srcRect l="0" t="0" r="2930" b="0"/>
        <a:stretch/>
      </xdr:blipFill>
      <xdr:spPr>
        <a:xfrm>
          <a:off x="29880" y="28440"/>
          <a:ext cx="30790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7214700193424</cdr:x>
      <cdr:y>0.175267665952891</cdr:y>
    </cdr:from>
    <cdr:to>
      <cdr:x>0.178723404255319</cdr:x>
      <cdr:y>0.382976445396146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118080" y="589320"/>
          <a:ext cx="547200" cy="698400"/>
        </a:xfrm>
        <a:prstGeom prst="rect">
          <a:avLst/>
        </a:prstGeom>
        <a:ln w="0">
          <a:noFill/>
        </a:ln>
      </cdr:spPr>
    </cdr:pic>
  </cdr:relSizeAnchor>
  <cdr:relSizeAnchor>
    <cdr:from>
      <cdr:x>0.8142166344294</cdr:x>
      <cdr:y>0.679550321199144</cdr:y>
    </cdr:from>
    <cdr:to>
      <cdr:x>0.958510638297872</cdr:x>
      <cdr:y>0.9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030840" y="2284920"/>
          <a:ext cx="537120" cy="74124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3/DICIEMBRE/BE%20Diciembre%202013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19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2.56"/>
    <col collapsed="false" customWidth="false" hidden="false" outlineLevel="0" max="257" min="3" style="1" width="11.42"/>
  </cols>
  <sheetData>
    <row r="1" s="2" customFormat="true" ht="15" hidden="false" customHeight="true" outlineLevel="0" collapsed="false"/>
    <row r="4" s="4" customFormat="true" ht="30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30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N6" s="6"/>
    </row>
    <row r="7" customFormat="false" ht="30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9" customFormat="false" ht="30" hidden="false" customHeight="tru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1" customFormat="false" ht="15" hidden="false" customHeight="true" outlineLevel="0" collapsed="false">
      <c r="A11" s="9" t="s">
        <v>4</v>
      </c>
      <c r="B11" s="10" t="s">
        <v>5</v>
      </c>
      <c r="C11" s="10" t="s">
        <v>6</v>
      </c>
      <c r="D11" s="10" t="s">
        <v>7</v>
      </c>
    </row>
    <row r="12" customFormat="false" ht="15" hidden="false" customHeight="true" outlineLevel="0" collapsed="false">
      <c r="A12" s="11" t="s">
        <v>8</v>
      </c>
      <c r="B12" s="12" t="n">
        <v>4362</v>
      </c>
      <c r="C12" s="12" t="n">
        <v>4004</v>
      </c>
      <c r="D12" s="13" t="n">
        <v>358</v>
      </c>
    </row>
    <row r="13" customFormat="false" ht="15" hidden="false" customHeight="true" outlineLevel="0" collapsed="false">
      <c r="A13" s="14" t="s">
        <v>9</v>
      </c>
      <c r="B13" s="15" t="n">
        <v>3524</v>
      </c>
      <c r="C13" s="15" t="n">
        <v>3285</v>
      </c>
      <c r="D13" s="16" t="n">
        <v>239</v>
      </c>
    </row>
    <row r="14" customFormat="false" ht="15" hidden="false" customHeight="true" outlineLevel="0" collapsed="false">
      <c r="A14" s="14" t="s">
        <v>10</v>
      </c>
      <c r="B14" s="15" t="n">
        <v>3542</v>
      </c>
      <c r="C14" s="15" t="n">
        <v>3238</v>
      </c>
      <c r="D14" s="16" t="n">
        <v>304</v>
      </c>
    </row>
    <row r="15" customFormat="false" ht="15" hidden="false" customHeight="true" outlineLevel="0" collapsed="false">
      <c r="A15" s="14" t="s">
        <v>11</v>
      </c>
      <c r="B15" s="15" t="n">
        <v>3317</v>
      </c>
      <c r="C15" s="15" t="n">
        <v>2989</v>
      </c>
      <c r="D15" s="16" t="n">
        <v>328</v>
      </c>
    </row>
    <row r="16" customFormat="false" ht="15" hidden="false" customHeight="true" outlineLevel="0" collapsed="false">
      <c r="A16" s="14" t="s">
        <v>12</v>
      </c>
      <c r="B16" s="15" t="n">
        <v>3069</v>
      </c>
      <c r="C16" s="15" t="n">
        <v>2777</v>
      </c>
      <c r="D16" s="16" t="n">
        <v>292</v>
      </c>
    </row>
    <row r="17" customFormat="false" ht="15" hidden="false" customHeight="true" outlineLevel="0" collapsed="false">
      <c r="A17" s="14" t="s">
        <v>13</v>
      </c>
      <c r="B17" s="15" t="n">
        <v>2790</v>
      </c>
      <c r="C17" s="15" t="n">
        <v>2478</v>
      </c>
      <c r="D17" s="16" t="n">
        <v>312</v>
      </c>
    </row>
    <row r="18" customFormat="false" ht="15" hidden="false" customHeight="true" outlineLevel="0" collapsed="false">
      <c r="A18" s="14" t="s">
        <v>14</v>
      </c>
      <c r="B18" s="15" t="n">
        <v>2922</v>
      </c>
      <c r="C18" s="15" t="n">
        <v>2619</v>
      </c>
      <c r="D18" s="16" t="n">
        <v>303</v>
      </c>
    </row>
    <row r="19" customFormat="false" ht="15" hidden="false" customHeight="true" outlineLevel="0" collapsed="false">
      <c r="A19" s="14" t="s">
        <v>15</v>
      </c>
      <c r="B19" s="15" t="n">
        <v>3095</v>
      </c>
      <c r="C19" s="15" t="n">
        <v>2752</v>
      </c>
      <c r="D19" s="16" t="n">
        <v>343</v>
      </c>
    </row>
    <row r="20" customFormat="false" ht="15" hidden="false" customHeight="true" outlineLevel="0" collapsed="false">
      <c r="A20" s="14" t="s">
        <v>16</v>
      </c>
      <c r="B20" s="15" t="n">
        <v>3635</v>
      </c>
      <c r="C20" s="15" t="n">
        <v>3244</v>
      </c>
      <c r="D20" s="16" t="n">
        <v>391</v>
      </c>
    </row>
    <row r="21" customFormat="false" ht="15" hidden="false" customHeight="true" outlineLevel="0" collapsed="false">
      <c r="A21" s="14" t="s">
        <v>17</v>
      </c>
      <c r="B21" s="15" t="n">
        <v>3357</v>
      </c>
      <c r="C21" s="15" t="n">
        <v>2992</v>
      </c>
      <c r="D21" s="16" t="n">
        <v>365</v>
      </c>
    </row>
    <row r="22" customFormat="false" ht="15" hidden="false" customHeight="true" outlineLevel="0" collapsed="false">
      <c r="A22" s="14" t="s">
        <v>18</v>
      </c>
      <c r="B22" s="15" t="n">
        <v>3782</v>
      </c>
      <c r="C22" s="15" t="n">
        <v>3412</v>
      </c>
      <c r="D22" s="16" t="n">
        <v>370</v>
      </c>
    </row>
    <row r="23" customFormat="false" ht="15" hidden="false" customHeight="true" outlineLevel="0" collapsed="false">
      <c r="A23" s="17" t="s">
        <v>19</v>
      </c>
      <c r="B23" s="15" t="n">
        <v>4649</v>
      </c>
      <c r="C23" s="18" t="n">
        <v>4274</v>
      </c>
      <c r="D23" s="19" t="n">
        <v>375</v>
      </c>
    </row>
    <row r="24" customFormat="false" ht="15" hidden="false" customHeight="true" outlineLevel="0" collapsed="false">
      <c r="A24" s="20" t="s">
        <v>5</v>
      </c>
      <c r="B24" s="21" t="n">
        <v>42044</v>
      </c>
      <c r="C24" s="21" t="n">
        <v>38064</v>
      </c>
      <c r="D24" s="21" t="n">
        <v>3980</v>
      </c>
    </row>
    <row r="25" customFormat="false" ht="15" hidden="false" customHeight="true" outlineLevel="0" collapsed="false">
      <c r="A25" s="20" t="s">
        <v>20</v>
      </c>
      <c r="B25" s="22" t="n">
        <v>1</v>
      </c>
      <c r="C25" s="22" t="n">
        <v>0.905337265721625</v>
      </c>
      <c r="D25" s="22" t="n">
        <v>0.094662734278375</v>
      </c>
    </row>
    <row r="26" customFormat="false" ht="15" hidden="false" customHeight="true" outlineLevel="0" collapsed="false">
      <c r="B26" s="23"/>
      <c r="C26" s="23"/>
      <c r="D26" s="23"/>
    </row>
    <row r="27" customFormat="false" ht="15" hidden="false" customHeight="true" outlineLevel="0" collapsed="false">
      <c r="A27" s="24"/>
      <c r="B27" s="25"/>
    </row>
    <row r="28" customFormat="false" ht="30" hidden="false" customHeight="true" outlineLevel="0" collapsed="false">
      <c r="A28" s="8" t="s">
        <v>21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</row>
    <row r="30" customFormat="false" ht="15" hidden="false" customHeight="true" outlineLevel="0" collapsed="false">
      <c r="A30" s="20" t="s">
        <v>4</v>
      </c>
      <c r="B30" s="10" t="s">
        <v>5</v>
      </c>
      <c r="C30" s="10" t="s">
        <v>22</v>
      </c>
      <c r="D30" s="10" t="s">
        <v>23</v>
      </c>
      <c r="E30" s="10" t="s">
        <v>24</v>
      </c>
      <c r="F30" s="10" t="s">
        <v>25</v>
      </c>
      <c r="G30" s="10" t="s">
        <v>26</v>
      </c>
      <c r="H30" s="10" t="s">
        <v>27</v>
      </c>
      <c r="I30" s="10" t="s">
        <v>28</v>
      </c>
      <c r="J30" s="10" t="s">
        <v>29</v>
      </c>
      <c r="K30" s="10" t="s">
        <v>30</v>
      </c>
    </row>
    <row r="31" customFormat="false" ht="15" hidden="false" customHeight="true" outlineLevel="0" collapsed="false">
      <c r="A31" s="11" t="s">
        <v>8</v>
      </c>
      <c r="B31" s="12" t="n">
        <v>4362</v>
      </c>
      <c r="C31" s="12" t="n">
        <v>1</v>
      </c>
      <c r="D31" s="12" t="n">
        <v>3</v>
      </c>
      <c r="E31" s="12" t="n">
        <v>106</v>
      </c>
      <c r="F31" s="12" t="n">
        <v>908</v>
      </c>
      <c r="G31" s="12" t="n">
        <v>1577</v>
      </c>
      <c r="H31" s="12" t="n">
        <v>1093</v>
      </c>
      <c r="I31" s="12" t="n">
        <v>548</v>
      </c>
      <c r="J31" s="12" t="n">
        <v>126</v>
      </c>
      <c r="K31" s="13" t="n">
        <v>0</v>
      </c>
    </row>
    <row r="32" customFormat="false" ht="15" hidden="false" customHeight="true" outlineLevel="0" collapsed="false">
      <c r="A32" s="14" t="s">
        <v>9</v>
      </c>
      <c r="B32" s="15" t="n">
        <v>3524</v>
      </c>
      <c r="C32" s="15" t="n">
        <v>1</v>
      </c>
      <c r="D32" s="15" t="n">
        <v>9</v>
      </c>
      <c r="E32" s="15" t="n">
        <v>81</v>
      </c>
      <c r="F32" s="15" t="n">
        <v>677</v>
      </c>
      <c r="G32" s="15" t="n">
        <v>1262</v>
      </c>
      <c r="H32" s="15" t="n">
        <v>926</v>
      </c>
      <c r="I32" s="15" t="n">
        <v>463</v>
      </c>
      <c r="J32" s="15" t="n">
        <v>105</v>
      </c>
      <c r="K32" s="16" t="n">
        <v>0</v>
      </c>
    </row>
    <row r="33" customFormat="false" ht="15" hidden="false" customHeight="true" outlineLevel="0" collapsed="false">
      <c r="A33" s="14" t="s">
        <v>10</v>
      </c>
      <c r="B33" s="15" t="n">
        <v>3542</v>
      </c>
      <c r="C33" s="15" t="n">
        <v>3</v>
      </c>
      <c r="D33" s="15" t="n">
        <v>1</v>
      </c>
      <c r="E33" s="15" t="n">
        <v>77</v>
      </c>
      <c r="F33" s="15" t="n">
        <v>678</v>
      </c>
      <c r="G33" s="15" t="n">
        <v>1252</v>
      </c>
      <c r="H33" s="15" t="n">
        <v>947</v>
      </c>
      <c r="I33" s="15" t="n">
        <v>481</v>
      </c>
      <c r="J33" s="15" t="n">
        <v>103</v>
      </c>
      <c r="K33" s="16" t="n">
        <v>0</v>
      </c>
    </row>
    <row r="34" customFormat="false" ht="15" hidden="false" customHeight="true" outlineLevel="0" collapsed="false">
      <c r="A34" s="14" t="s">
        <v>11</v>
      </c>
      <c r="B34" s="15" t="n">
        <v>3317</v>
      </c>
      <c r="C34" s="15" t="n">
        <v>0</v>
      </c>
      <c r="D34" s="15" t="n">
        <v>2</v>
      </c>
      <c r="E34" s="15" t="n">
        <v>83</v>
      </c>
      <c r="F34" s="15" t="n">
        <v>600</v>
      </c>
      <c r="G34" s="15" t="n">
        <v>1180</v>
      </c>
      <c r="H34" s="15" t="n">
        <v>904</v>
      </c>
      <c r="I34" s="15" t="n">
        <v>450</v>
      </c>
      <c r="J34" s="15" t="n">
        <v>98</v>
      </c>
      <c r="K34" s="16" t="n">
        <v>0</v>
      </c>
    </row>
    <row r="35" customFormat="false" ht="15" hidden="false" customHeight="true" outlineLevel="0" collapsed="false">
      <c r="A35" s="14" t="s">
        <v>12</v>
      </c>
      <c r="B35" s="15" t="n">
        <v>3069</v>
      </c>
      <c r="C35" s="15" t="n">
        <v>3</v>
      </c>
      <c r="D35" s="15" t="n">
        <v>3</v>
      </c>
      <c r="E35" s="15" t="n">
        <v>94</v>
      </c>
      <c r="F35" s="15" t="n">
        <v>560</v>
      </c>
      <c r="G35" s="15" t="n">
        <v>1097</v>
      </c>
      <c r="H35" s="15" t="n">
        <v>803</v>
      </c>
      <c r="I35" s="15" t="n">
        <v>424</v>
      </c>
      <c r="J35" s="15" t="n">
        <v>85</v>
      </c>
      <c r="K35" s="16" t="n">
        <v>0</v>
      </c>
    </row>
    <row r="36" customFormat="false" ht="15" hidden="false" customHeight="true" outlineLevel="0" collapsed="false">
      <c r="A36" s="14" t="s">
        <v>13</v>
      </c>
      <c r="B36" s="15" t="n">
        <v>2790</v>
      </c>
      <c r="C36" s="15" t="n">
        <v>0</v>
      </c>
      <c r="D36" s="15" t="n">
        <v>1</v>
      </c>
      <c r="E36" s="15" t="n">
        <v>69</v>
      </c>
      <c r="F36" s="15" t="n">
        <v>505</v>
      </c>
      <c r="G36" s="15" t="n">
        <v>987</v>
      </c>
      <c r="H36" s="15" t="n">
        <v>718</v>
      </c>
      <c r="I36" s="15" t="n">
        <v>436</v>
      </c>
      <c r="J36" s="15" t="n">
        <v>74</v>
      </c>
      <c r="K36" s="16" t="n">
        <v>0</v>
      </c>
    </row>
    <row r="37" customFormat="false" ht="15" hidden="false" customHeight="true" outlineLevel="0" collapsed="false">
      <c r="A37" s="14" t="s">
        <v>14</v>
      </c>
      <c r="B37" s="15" t="n">
        <v>2922</v>
      </c>
      <c r="C37" s="15" t="n">
        <v>1</v>
      </c>
      <c r="D37" s="15" t="n">
        <v>2</v>
      </c>
      <c r="E37" s="15" t="n">
        <v>99</v>
      </c>
      <c r="F37" s="15" t="n">
        <v>508</v>
      </c>
      <c r="G37" s="15" t="n">
        <v>1036</v>
      </c>
      <c r="H37" s="15" t="n">
        <v>778</v>
      </c>
      <c r="I37" s="15" t="n">
        <v>394</v>
      </c>
      <c r="J37" s="15" t="n">
        <v>104</v>
      </c>
      <c r="K37" s="16" t="n">
        <v>0</v>
      </c>
    </row>
    <row r="38" customFormat="false" ht="15" hidden="false" customHeight="true" outlineLevel="0" collapsed="false">
      <c r="A38" s="14" t="s">
        <v>15</v>
      </c>
      <c r="B38" s="15" t="n">
        <v>3095</v>
      </c>
      <c r="C38" s="15" t="n">
        <v>2</v>
      </c>
      <c r="D38" s="15" t="n">
        <v>11</v>
      </c>
      <c r="E38" s="15" t="n">
        <v>106</v>
      </c>
      <c r="F38" s="15" t="n">
        <v>587</v>
      </c>
      <c r="G38" s="15" t="n">
        <v>1029</v>
      </c>
      <c r="H38" s="15" t="n">
        <v>851</v>
      </c>
      <c r="I38" s="15" t="n">
        <v>414</v>
      </c>
      <c r="J38" s="15" t="n">
        <v>95</v>
      </c>
      <c r="K38" s="16" t="n">
        <v>0</v>
      </c>
    </row>
    <row r="39" customFormat="false" ht="15" hidden="false" customHeight="true" outlineLevel="0" collapsed="false">
      <c r="A39" s="14" t="s">
        <v>16</v>
      </c>
      <c r="B39" s="15" t="n">
        <v>3635</v>
      </c>
      <c r="C39" s="15" t="n">
        <v>2</v>
      </c>
      <c r="D39" s="15" t="n">
        <v>4</v>
      </c>
      <c r="E39" s="15" t="n">
        <v>112</v>
      </c>
      <c r="F39" s="15" t="n">
        <v>553</v>
      </c>
      <c r="G39" s="15" t="n">
        <v>1321</v>
      </c>
      <c r="H39" s="15" t="n">
        <v>959</v>
      </c>
      <c r="I39" s="15" t="n">
        <v>562</v>
      </c>
      <c r="J39" s="15" t="n">
        <v>122</v>
      </c>
      <c r="K39" s="16" t="n">
        <v>0</v>
      </c>
    </row>
    <row r="40" customFormat="false" ht="15" hidden="false" customHeight="true" outlineLevel="0" collapsed="false">
      <c r="A40" s="14" t="s">
        <v>17</v>
      </c>
      <c r="B40" s="15" t="n">
        <v>3357</v>
      </c>
      <c r="C40" s="15" t="n">
        <v>0</v>
      </c>
      <c r="D40" s="15" t="n">
        <v>3</v>
      </c>
      <c r="E40" s="15" t="n">
        <v>95</v>
      </c>
      <c r="F40" s="15" t="n">
        <v>547</v>
      </c>
      <c r="G40" s="15" t="n">
        <v>1159</v>
      </c>
      <c r="H40" s="15" t="n">
        <v>946</v>
      </c>
      <c r="I40" s="15" t="n">
        <v>513</v>
      </c>
      <c r="J40" s="15" t="n">
        <v>94</v>
      </c>
      <c r="K40" s="16" t="n">
        <v>0</v>
      </c>
    </row>
    <row r="41" customFormat="false" ht="15" hidden="false" customHeight="true" outlineLevel="0" collapsed="false">
      <c r="A41" s="14" t="s">
        <v>18</v>
      </c>
      <c r="B41" s="15" t="n">
        <v>3782</v>
      </c>
      <c r="C41" s="15" t="n">
        <v>1</v>
      </c>
      <c r="D41" s="15" t="n">
        <v>8</v>
      </c>
      <c r="E41" s="15" t="n">
        <v>98</v>
      </c>
      <c r="F41" s="15" t="n">
        <v>726</v>
      </c>
      <c r="G41" s="15" t="n">
        <v>1432</v>
      </c>
      <c r="H41" s="15" t="n">
        <v>945</v>
      </c>
      <c r="I41" s="15" t="n">
        <v>461</v>
      </c>
      <c r="J41" s="15" t="n">
        <v>111</v>
      </c>
      <c r="K41" s="16" t="n">
        <v>0</v>
      </c>
    </row>
    <row r="42" customFormat="false" ht="15" hidden="false" customHeight="true" outlineLevel="0" collapsed="false">
      <c r="A42" s="17" t="s">
        <v>19</v>
      </c>
      <c r="B42" s="15" t="n">
        <v>4649</v>
      </c>
      <c r="C42" s="18" t="n">
        <v>2</v>
      </c>
      <c r="D42" s="18" t="n">
        <v>5</v>
      </c>
      <c r="E42" s="18" t="n">
        <v>104</v>
      </c>
      <c r="F42" s="18" t="n">
        <v>922</v>
      </c>
      <c r="G42" s="18" t="n">
        <v>1733</v>
      </c>
      <c r="H42" s="18" t="n">
        <v>1140</v>
      </c>
      <c r="I42" s="18" t="n">
        <v>609</v>
      </c>
      <c r="J42" s="18" t="n">
        <v>134</v>
      </c>
      <c r="K42" s="19" t="n">
        <v>0</v>
      </c>
    </row>
    <row r="43" customFormat="false" ht="15" hidden="false" customHeight="true" outlineLevel="0" collapsed="false">
      <c r="A43" s="20" t="s">
        <v>5</v>
      </c>
      <c r="B43" s="21" t="n">
        <v>42044</v>
      </c>
      <c r="C43" s="21" t="n">
        <v>16</v>
      </c>
      <c r="D43" s="21" t="n">
        <v>52</v>
      </c>
      <c r="E43" s="21" t="n">
        <v>1124</v>
      </c>
      <c r="F43" s="21" t="n">
        <v>7771</v>
      </c>
      <c r="G43" s="21" t="n">
        <v>15065</v>
      </c>
      <c r="H43" s="21" t="n">
        <v>11010</v>
      </c>
      <c r="I43" s="21" t="n">
        <v>5755</v>
      </c>
      <c r="J43" s="21" t="n">
        <v>1251</v>
      </c>
      <c r="K43" s="21" t="n">
        <v>0</v>
      </c>
    </row>
    <row r="44" s="24" customFormat="true" ht="15" hidden="false" customHeight="true" outlineLevel="0" collapsed="false">
      <c r="A44" s="20" t="s">
        <v>20</v>
      </c>
      <c r="B44" s="22" t="n">
        <v>1</v>
      </c>
      <c r="C44" s="22" t="n">
        <v>0.000380553705641709</v>
      </c>
      <c r="D44" s="22" t="n">
        <v>0.00123679954333555</v>
      </c>
      <c r="E44" s="22" t="n">
        <v>0.02673389782133</v>
      </c>
      <c r="F44" s="22" t="n">
        <v>0.184830177908857</v>
      </c>
      <c r="G44" s="22" t="n">
        <v>0.358315098468271</v>
      </c>
      <c r="H44" s="22" t="n">
        <v>0.261868518694701</v>
      </c>
      <c r="I44" s="22" t="n">
        <v>0.136880410998002</v>
      </c>
      <c r="J44" s="22" t="n">
        <v>0.0297545428598611</v>
      </c>
      <c r="K44" s="22" t="n">
        <v>0</v>
      </c>
    </row>
    <row r="47" customFormat="false" ht="30" hidden="false" customHeight="true" outlineLevel="0" collapsed="false">
      <c r="A47" s="7" t="s">
        <v>31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</row>
    <row r="49" customFormat="false" ht="30" hidden="false" customHeight="true" outlineLevel="0" collapsed="false">
      <c r="A49" s="8" t="s">
        <v>32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</row>
    <row r="51" customFormat="false" ht="15" hidden="false" customHeight="true" outlineLevel="0" collapsed="false">
      <c r="A51" s="9" t="s">
        <v>4</v>
      </c>
      <c r="B51" s="10" t="s">
        <v>5</v>
      </c>
      <c r="C51" s="10" t="s">
        <v>6</v>
      </c>
      <c r="D51" s="10" t="s">
        <v>7</v>
      </c>
    </row>
    <row r="52" customFormat="false" ht="15" hidden="false" customHeight="true" outlineLevel="0" collapsed="false">
      <c r="A52" s="11" t="s">
        <v>8</v>
      </c>
      <c r="B52" s="12" t="n">
        <v>4362</v>
      </c>
      <c r="C52" s="12" t="n">
        <v>3561</v>
      </c>
      <c r="D52" s="12" t="n">
        <v>801</v>
      </c>
    </row>
    <row r="53" customFormat="false" ht="15" hidden="false" customHeight="true" outlineLevel="0" collapsed="false">
      <c r="A53" s="14" t="s">
        <v>9</v>
      </c>
      <c r="B53" s="15" t="n">
        <v>3524</v>
      </c>
      <c r="C53" s="15" t="n">
        <v>2863</v>
      </c>
      <c r="D53" s="15" t="n">
        <v>661</v>
      </c>
    </row>
    <row r="54" customFormat="false" ht="15" hidden="false" customHeight="true" outlineLevel="0" collapsed="false">
      <c r="A54" s="14" t="s">
        <v>10</v>
      </c>
      <c r="B54" s="15" t="n">
        <v>3542</v>
      </c>
      <c r="C54" s="15" t="n">
        <v>2838</v>
      </c>
      <c r="D54" s="15" t="n">
        <v>704</v>
      </c>
    </row>
    <row r="55" customFormat="false" ht="15" hidden="false" customHeight="true" outlineLevel="0" collapsed="false">
      <c r="A55" s="14" t="s">
        <v>11</v>
      </c>
      <c r="B55" s="15" t="n">
        <v>3317</v>
      </c>
      <c r="C55" s="15" t="n">
        <v>2628</v>
      </c>
      <c r="D55" s="15" t="n">
        <v>689</v>
      </c>
    </row>
    <row r="56" customFormat="false" ht="15" hidden="false" customHeight="true" outlineLevel="0" collapsed="false">
      <c r="A56" s="14" t="s">
        <v>12</v>
      </c>
      <c r="B56" s="15" t="n">
        <v>3069</v>
      </c>
      <c r="C56" s="15" t="n">
        <v>2404</v>
      </c>
      <c r="D56" s="15" t="n">
        <v>665</v>
      </c>
    </row>
    <row r="57" customFormat="false" ht="15" hidden="false" customHeight="true" outlineLevel="0" collapsed="false">
      <c r="A57" s="14" t="s">
        <v>13</v>
      </c>
      <c r="B57" s="15" t="n">
        <v>2790</v>
      </c>
      <c r="C57" s="15" t="n">
        <v>2165</v>
      </c>
      <c r="D57" s="15" t="n">
        <v>625</v>
      </c>
    </row>
    <row r="58" customFormat="false" ht="15" hidden="false" customHeight="true" outlineLevel="0" collapsed="false">
      <c r="A58" s="14" t="s">
        <v>14</v>
      </c>
      <c r="B58" s="15" t="n">
        <v>2922</v>
      </c>
      <c r="C58" s="15" t="n">
        <v>2223</v>
      </c>
      <c r="D58" s="15" t="n">
        <v>699</v>
      </c>
    </row>
    <row r="59" customFormat="false" ht="15" hidden="false" customHeight="true" outlineLevel="0" collapsed="false">
      <c r="A59" s="14" t="s">
        <v>15</v>
      </c>
      <c r="B59" s="15" t="n">
        <v>3095</v>
      </c>
      <c r="C59" s="15" t="n">
        <v>2410</v>
      </c>
      <c r="D59" s="15" t="n">
        <v>685</v>
      </c>
    </row>
    <row r="60" customFormat="false" ht="15" hidden="false" customHeight="true" outlineLevel="0" collapsed="false">
      <c r="A60" s="14" t="s">
        <v>16</v>
      </c>
      <c r="B60" s="15" t="n">
        <v>3635</v>
      </c>
      <c r="C60" s="15" t="n">
        <v>2760</v>
      </c>
      <c r="D60" s="15" t="n">
        <v>875</v>
      </c>
    </row>
    <row r="61" customFormat="false" ht="15" hidden="false" customHeight="true" outlineLevel="0" collapsed="false">
      <c r="A61" s="14" t="s">
        <v>17</v>
      </c>
      <c r="B61" s="15" t="n">
        <v>3357</v>
      </c>
      <c r="C61" s="15" t="n">
        <v>2624</v>
      </c>
      <c r="D61" s="15" t="n">
        <v>733</v>
      </c>
    </row>
    <row r="62" customFormat="false" ht="15" hidden="false" customHeight="true" outlineLevel="0" collapsed="false">
      <c r="A62" s="14" t="s">
        <v>18</v>
      </c>
      <c r="B62" s="15" t="n">
        <v>3782</v>
      </c>
      <c r="C62" s="15" t="n">
        <v>2956</v>
      </c>
      <c r="D62" s="15" t="n">
        <v>826</v>
      </c>
    </row>
    <row r="63" customFormat="false" ht="15" hidden="false" customHeight="true" outlineLevel="0" collapsed="false">
      <c r="A63" s="17" t="s">
        <v>19</v>
      </c>
      <c r="B63" s="15" t="n">
        <v>4649</v>
      </c>
      <c r="C63" s="18" t="n">
        <v>3852</v>
      </c>
      <c r="D63" s="18" t="n">
        <v>797</v>
      </c>
    </row>
    <row r="64" customFormat="false" ht="15" hidden="false" customHeight="true" outlineLevel="0" collapsed="false">
      <c r="A64" s="20" t="s">
        <v>5</v>
      </c>
      <c r="B64" s="21" t="n">
        <v>42044</v>
      </c>
      <c r="C64" s="21" t="n">
        <v>33284</v>
      </c>
      <c r="D64" s="21" t="n">
        <v>8760</v>
      </c>
    </row>
    <row r="65" customFormat="false" ht="15" hidden="false" customHeight="true" outlineLevel="0" collapsed="false">
      <c r="A65" s="20" t="s">
        <v>20</v>
      </c>
      <c r="B65" s="22" t="n">
        <v>1</v>
      </c>
      <c r="C65" s="22" t="n">
        <v>0.791646846161165</v>
      </c>
      <c r="D65" s="22" t="n">
        <v>0.208353153838836</v>
      </c>
    </row>
    <row r="66" customFormat="false" ht="15" hidden="false" customHeight="true" outlineLevel="0" collapsed="false">
      <c r="B66" s="23"/>
      <c r="C66" s="23"/>
      <c r="D66" s="23"/>
    </row>
    <row r="67" customFormat="false" ht="15" hidden="false" customHeight="true" outlineLevel="0" collapsed="false">
      <c r="A67" s="24"/>
      <c r="B67" s="25"/>
    </row>
    <row r="68" customFormat="false" ht="30" hidden="false" customHeight="true" outlineLevel="0" collapsed="false">
      <c r="A68" s="8" t="s">
        <v>33</v>
      </c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</row>
    <row r="70" customFormat="false" ht="15" hidden="false" customHeight="true" outlineLevel="0" collapsed="false">
      <c r="A70" s="20" t="s">
        <v>4</v>
      </c>
      <c r="B70" s="10" t="s">
        <v>5</v>
      </c>
      <c r="C70" s="10" t="s">
        <v>22</v>
      </c>
      <c r="D70" s="10" t="s">
        <v>23</v>
      </c>
      <c r="E70" s="10" t="s">
        <v>24</v>
      </c>
      <c r="F70" s="10" t="s">
        <v>25</v>
      </c>
      <c r="G70" s="10" t="s">
        <v>26</v>
      </c>
      <c r="H70" s="10" t="s">
        <v>27</v>
      </c>
      <c r="I70" s="10" t="s">
        <v>28</v>
      </c>
      <c r="J70" s="10" t="s">
        <v>29</v>
      </c>
      <c r="K70" s="10" t="s">
        <v>30</v>
      </c>
    </row>
    <row r="71" customFormat="false" ht="15" hidden="false" customHeight="true" outlineLevel="0" collapsed="false">
      <c r="A71" s="11" t="s">
        <v>8</v>
      </c>
      <c r="B71" s="12" t="n">
        <v>4362</v>
      </c>
      <c r="C71" s="12" t="n">
        <v>510</v>
      </c>
      <c r="D71" s="12" t="n">
        <v>587</v>
      </c>
      <c r="E71" s="12" t="n">
        <v>460</v>
      </c>
      <c r="F71" s="12" t="n">
        <v>798</v>
      </c>
      <c r="G71" s="12" t="n">
        <v>971</v>
      </c>
      <c r="H71" s="12" t="n">
        <v>627</v>
      </c>
      <c r="I71" s="12" t="n">
        <v>284</v>
      </c>
      <c r="J71" s="12" t="n">
        <v>125</v>
      </c>
      <c r="K71" s="13" t="n">
        <v>0</v>
      </c>
    </row>
    <row r="72" customFormat="false" ht="15" hidden="false" customHeight="true" outlineLevel="0" collapsed="false">
      <c r="A72" s="14" t="s">
        <v>9</v>
      </c>
      <c r="B72" s="15" t="n">
        <v>3524</v>
      </c>
      <c r="C72" s="15" t="n">
        <v>481</v>
      </c>
      <c r="D72" s="15" t="n">
        <v>452</v>
      </c>
      <c r="E72" s="15" t="n">
        <v>398</v>
      </c>
      <c r="F72" s="15" t="n">
        <v>574</v>
      </c>
      <c r="G72" s="15" t="n">
        <v>815</v>
      </c>
      <c r="H72" s="15" t="n">
        <v>476</v>
      </c>
      <c r="I72" s="15" t="n">
        <v>221</v>
      </c>
      <c r="J72" s="15" t="n">
        <v>107</v>
      </c>
      <c r="K72" s="16" t="n">
        <v>0</v>
      </c>
    </row>
    <row r="73" customFormat="false" ht="15" hidden="false" customHeight="true" outlineLevel="0" collapsed="false">
      <c r="A73" s="14" t="s">
        <v>10</v>
      </c>
      <c r="B73" s="15" t="n">
        <v>3542</v>
      </c>
      <c r="C73" s="15" t="n">
        <v>475</v>
      </c>
      <c r="D73" s="15" t="n">
        <v>556</v>
      </c>
      <c r="E73" s="15" t="n">
        <v>369</v>
      </c>
      <c r="F73" s="15" t="n">
        <v>571</v>
      </c>
      <c r="G73" s="15" t="n">
        <v>746</v>
      </c>
      <c r="H73" s="15" t="n">
        <v>514</v>
      </c>
      <c r="I73" s="15" t="n">
        <v>214</v>
      </c>
      <c r="J73" s="15" t="n">
        <v>97</v>
      </c>
      <c r="K73" s="16" t="n">
        <v>0</v>
      </c>
    </row>
    <row r="74" customFormat="false" ht="15" hidden="false" customHeight="true" outlineLevel="0" collapsed="false">
      <c r="A74" s="14" t="s">
        <v>11</v>
      </c>
      <c r="B74" s="15" t="n">
        <v>3317</v>
      </c>
      <c r="C74" s="15" t="n">
        <v>460</v>
      </c>
      <c r="D74" s="15" t="n">
        <v>537</v>
      </c>
      <c r="E74" s="15" t="n">
        <v>383</v>
      </c>
      <c r="F74" s="15" t="n">
        <v>477</v>
      </c>
      <c r="G74" s="15" t="n">
        <v>687</v>
      </c>
      <c r="H74" s="15" t="n">
        <v>452</v>
      </c>
      <c r="I74" s="15" t="n">
        <v>224</v>
      </c>
      <c r="J74" s="15" t="n">
        <v>97</v>
      </c>
      <c r="K74" s="16" t="n">
        <v>0</v>
      </c>
    </row>
    <row r="75" customFormat="false" ht="15" hidden="false" customHeight="true" outlineLevel="0" collapsed="false">
      <c r="A75" s="14" t="s">
        <v>12</v>
      </c>
      <c r="B75" s="15" t="n">
        <v>3069</v>
      </c>
      <c r="C75" s="15" t="n">
        <v>416</v>
      </c>
      <c r="D75" s="15" t="n">
        <v>514</v>
      </c>
      <c r="E75" s="15" t="n">
        <v>403</v>
      </c>
      <c r="F75" s="15" t="n">
        <v>447</v>
      </c>
      <c r="G75" s="15" t="n">
        <v>619</v>
      </c>
      <c r="H75" s="15" t="n">
        <v>416</v>
      </c>
      <c r="I75" s="15" t="n">
        <v>176</v>
      </c>
      <c r="J75" s="15" t="n">
        <v>78</v>
      </c>
      <c r="K75" s="16" t="n">
        <v>0</v>
      </c>
    </row>
    <row r="76" customFormat="false" ht="15" hidden="false" customHeight="true" outlineLevel="0" collapsed="false">
      <c r="A76" s="14" t="s">
        <v>13</v>
      </c>
      <c r="B76" s="15" t="n">
        <v>2790</v>
      </c>
      <c r="C76" s="15" t="n">
        <v>394</v>
      </c>
      <c r="D76" s="15" t="n">
        <v>472</v>
      </c>
      <c r="E76" s="15" t="n">
        <v>361</v>
      </c>
      <c r="F76" s="15" t="n">
        <v>395</v>
      </c>
      <c r="G76" s="15" t="n">
        <v>557</v>
      </c>
      <c r="H76" s="15" t="n">
        <v>351</v>
      </c>
      <c r="I76" s="15" t="n">
        <v>176</v>
      </c>
      <c r="J76" s="15" t="n">
        <v>84</v>
      </c>
      <c r="K76" s="16" t="n">
        <v>0</v>
      </c>
    </row>
    <row r="77" customFormat="false" ht="15" hidden="false" customHeight="true" outlineLevel="0" collapsed="false">
      <c r="A77" s="14" t="s">
        <v>14</v>
      </c>
      <c r="B77" s="15" t="n">
        <v>2922</v>
      </c>
      <c r="C77" s="15" t="n">
        <v>412</v>
      </c>
      <c r="D77" s="15" t="n">
        <v>500</v>
      </c>
      <c r="E77" s="15" t="n">
        <v>426</v>
      </c>
      <c r="F77" s="15" t="n">
        <v>437</v>
      </c>
      <c r="G77" s="15" t="n">
        <v>527</v>
      </c>
      <c r="H77" s="15" t="n">
        <v>365</v>
      </c>
      <c r="I77" s="15" t="n">
        <v>178</v>
      </c>
      <c r="J77" s="15" t="n">
        <v>77</v>
      </c>
      <c r="K77" s="16" t="n">
        <v>0</v>
      </c>
    </row>
    <row r="78" customFormat="false" ht="15" hidden="false" customHeight="true" outlineLevel="0" collapsed="false">
      <c r="A78" s="14" t="s">
        <v>15</v>
      </c>
      <c r="B78" s="15" t="n">
        <v>3095</v>
      </c>
      <c r="C78" s="15" t="n">
        <v>422</v>
      </c>
      <c r="D78" s="15" t="n">
        <v>460</v>
      </c>
      <c r="E78" s="15" t="n">
        <v>409</v>
      </c>
      <c r="F78" s="15" t="n">
        <v>500</v>
      </c>
      <c r="G78" s="15" t="n">
        <v>600</v>
      </c>
      <c r="H78" s="15" t="n">
        <v>443</v>
      </c>
      <c r="I78" s="15" t="n">
        <v>176</v>
      </c>
      <c r="J78" s="15" t="n">
        <v>85</v>
      </c>
      <c r="K78" s="16" t="n">
        <v>0</v>
      </c>
    </row>
    <row r="79" customFormat="false" ht="15" hidden="false" customHeight="true" outlineLevel="0" collapsed="false">
      <c r="A79" s="14" t="s">
        <v>16</v>
      </c>
      <c r="B79" s="15" t="n">
        <v>3635</v>
      </c>
      <c r="C79" s="15" t="n">
        <v>512</v>
      </c>
      <c r="D79" s="15" t="n">
        <v>648</v>
      </c>
      <c r="E79" s="15" t="n">
        <v>527</v>
      </c>
      <c r="F79" s="15" t="n">
        <v>460</v>
      </c>
      <c r="G79" s="15" t="n">
        <v>687</v>
      </c>
      <c r="H79" s="15" t="n">
        <v>455</v>
      </c>
      <c r="I79" s="15" t="n">
        <v>221</v>
      </c>
      <c r="J79" s="15" t="n">
        <v>125</v>
      </c>
      <c r="K79" s="16" t="n">
        <v>0</v>
      </c>
    </row>
    <row r="80" customFormat="false" ht="15" hidden="false" customHeight="true" outlineLevel="0" collapsed="false">
      <c r="A80" s="14" t="s">
        <v>17</v>
      </c>
      <c r="B80" s="15" t="n">
        <v>3357</v>
      </c>
      <c r="C80" s="15" t="n">
        <v>447</v>
      </c>
      <c r="D80" s="15" t="n">
        <v>582</v>
      </c>
      <c r="E80" s="15" t="n">
        <v>489</v>
      </c>
      <c r="F80" s="15" t="n">
        <v>495</v>
      </c>
      <c r="G80" s="15" t="n">
        <v>613</v>
      </c>
      <c r="H80" s="15" t="n">
        <v>428</v>
      </c>
      <c r="I80" s="15" t="n">
        <v>192</v>
      </c>
      <c r="J80" s="15" t="n">
        <v>111</v>
      </c>
      <c r="K80" s="16" t="n">
        <v>0</v>
      </c>
    </row>
    <row r="81" customFormat="false" ht="15" hidden="false" customHeight="true" outlineLevel="0" collapsed="false">
      <c r="A81" s="14" t="s">
        <v>18</v>
      </c>
      <c r="B81" s="15" t="n">
        <v>3782</v>
      </c>
      <c r="C81" s="15" t="n">
        <v>530</v>
      </c>
      <c r="D81" s="15" t="n">
        <v>629</v>
      </c>
      <c r="E81" s="15" t="n">
        <v>523</v>
      </c>
      <c r="F81" s="15" t="n">
        <v>579</v>
      </c>
      <c r="G81" s="15" t="n">
        <v>796</v>
      </c>
      <c r="H81" s="15" t="n">
        <v>408</v>
      </c>
      <c r="I81" s="15" t="n">
        <v>204</v>
      </c>
      <c r="J81" s="15" t="n">
        <v>113</v>
      </c>
      <c r="K81" s="16" t="n">
        <v>0</v>
      </c>
    </row>
    <row r="82" customFormat="false" ht="15" hidden="false" customHeight="true" outlineLevel="0" collapsed="false">
      <c r="A82" s="17" t="s">
        <v>19</v>
      </c>
      <c r="B82" s="15" t="n">
        <v>4649</v>
      </c>
      <c r="C82" s="18" t="n">
        <v>545</v>
      </c>
      <c r="D82" s="18" t="n">
        <v>593</v>
      </c>
      <c r="E82" s="18" t="n">
        <v>491</v>
      </c>
      <c r="F82" s="18" t="n">
        <v>840</v>
      </c>
      <c r="G82" s="18" t="n">
        <v>1096</v>
      </c>
      <c r="H82" s="18" t="n">
        <v>657</v>
      </c>
      <c r="I82" s="18" t="n">
        <v>284</v>
      </c>
      <c r="J82" s="18" t="n">
        <v>143</v>
      </c>
      <c r="K82" s="19" t="n">
        <v>0</v>
      </c>
    </row>
    <row r="83" customFormat="false" ht="15" hidden="false" customHeight="true" outlineLevel="0" collapsed="false">
      <c r="A83" s="20" t="s">
        <v>5</v>
      </c>
      <c r="B83" s="21" t="n">
        <v>42044</v>
      </c>
      <c r="C83" s="21" t="n">
        <v>5604</v>
      </c>
      <c r="D83" s="21" t="n">
        <v>6530</v>
      </c>
      <c r="E83" s="21" t="n">
        <v>5239</v>
      </c>
      <c r="F83" s="21" t="n">
        <v>6573</v>
      </c>
      <c r="G83" s="21" t="n">
        <v>8714</v>
      </c>
      <c r="H83" s="21" t="n">
        <v>5592</v>
      </c>
      <c r="I83" s="21" t="n">
        <v>2550</v>
      </c>
      <c r="J83" s="21" t="n">
        <v>1242</v>
      </c>
      <c r="K83" s="21" t="n">
        <v>0</v>
      </c>
    </row>
    <row r="84" s="24" customFormat="true" ht="15" hidden="false" customHeight="true" outlineLevel="0" collapsed="false">
      <c r="A84" s="20" t="s">
        <v>20</v>
      </c>
      <c r="B84" s="22" t="n">
        <v>1</v>
      </c>
      <c r="C84" s="22" t="n">
        <v>0.133288935401008</v>
      </c>
      <c r="D84" s="22" t="n">
        <v>0.155313481115022</v>
      </c>
      <c r="E84" s="22" t="n">
        <v>0.124607553991057</v>
      </c>
      <c r="F84" s="22" t="n">
        <v>0.156336219198934</v>
      </c>
      <c r="G84" s="22" t="n">
        <v>0.207259061935116</v>
      </c>
      <c r="H84" s="22" t="n">
        <v>0.133003520121777</v>
      </c>
      <c r="I84" s="22" t="n">
        <v>0.0606507468366473</v>
      </c>
      <c r="J84" s="22" t="n">
        <v>0.0295404814004376</v>
      </c>
      <c r="K84" s="22" t="n">
        <v>0</v>
      </c>
    </row>
    <row r="85" s="24" customFormat="true" ht="15" hidden="false" customHeight="true" outlineLevel="0" collapsed="false">
      <c r="A85" s="1"/>
      <c r="B85" s="23"/>
      <c r="C85" s="23"/>
      <c r="D85" s="23"/>
      <c r="E85" s="23"/>
      <c r="F85" s="23"/>
      <c r="G85" s="23"/>
      <c r="H85" s="23"/>
      <c r="I85" s="23"/>
      <c r="J85" s="23"/>
      <c r="K85" s="23"/>
    </row>
    <row r="86" customFormat="false" ht="15" hidden="false" customHeight="tru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L86" s="27"/>
      <c r="M86" s="27"/>
      <c r="N86" s="27"/>
      <c r="O86" s="26"/>
      <c r="P86" s="23"/>
    </row>
    <row r="87" customFormat="false" ht="30" hidden="false" customHeight="true" outlineLevel="0" collapsed="false">
      <c r="A87" s="7" t="s">
        <v>34</v>
      </c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</row>
    <row r="89" customFormat="false" ht="30" hidden="false" customHeight="true" outlineLevel="0" collapsed="false">
      <c r="A89" s="8" t="s">
        <v>35</v>
      </c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</row>
    <row r="91" customFormat="false" ht="15" hidden="false" customHeight="true" outlineLevel="0" collapsed="false">
      <c r="A91" s="9" t="s">
        <v>4</v>
      </c>
      <c r="B91" s="10" t="s">
        <v>5</v>
      </c>
      <c r="C91" s="10" t="s">
        <v>6</v>
      </c>
      <c r="D91" s="10" t="s">
        <v>7</v>
      </c>
    </row>
    <row r="92" customFormat="false" ht="15" hidden="false" customHeight="true" outlineLevel="0" collapsed="false">
      <c r="A92" s="11" t="s">
        <v>8</v>
      </c>
      <c r="B92" s="12" t="n">
        <v>4362</v>
      </c>
      <c r="C92" s="12" t="n">
        <v>690</v>
      </c>
      <c r="D92" s="12" t="n">
        <v>3672</v>
      </c>
    </row>
    <row r="93" customFormat="false" ht="15" hidden="false" customHeight="true" outlineLevel="0" collapsed="false">
      <c r="A93" s="14" t="s">
        <v>9</v>
      </c>
      <c r="B93" s="15" t="n">
        <v>3524</v>
      </c>
      <c r="C93" s="15" t="n">
        <v>640</v>
      </c>
      <c r="D93" s="15" t="n">
        <v>2884</v>
      </c>
    </row>
    <row r="94" customFormat="false" ht="15" hidden="false" customHeight="true" outlineLevel="0" collapsed="false">
      <c r="A94" s="14" t="s">
        <v>10</v>
      </c>
      <c r="B94" s="15" t="n">
        <v>3542</v>
      </c>
      <c r="C94" s="15" t="n">
        <v>680</v>
      </c>
      <c r="D94" s="15" t="n">
        <v>2862</v>
      </c>
    </row>
    <row r="95" customFormat="false" ht="15" hidden="false" customHeight="true" outlineLevel="0" collapsed="false">
      <c r="A95" s="14" t="s">
        <v>11</v>
      </c>
      <c r="B95" s="15" t="n">
        <v>3317</v>
      </c>
      <c r="C95" s="15" t="n">
        <v>714</v>
      </c>
      <c r="D95" s="15" t="n">
        <v>2603</v>
      </c>
    </row>
    <row r="96" customFormat="false" ht="15" hidden="false" customHeight="true" outlineLevel="0" collapsed="false">
      <c r="A96" s="14" t="s">
        <v>12</v>
      </c>
      <c r="B96" s="15" t="n">
        <v>3069</v>
      </c>
      <c r="C96" s="15" t="n">
        <v>646</v>
      </c>
      <c r="D96" s="15" t="n">
        <v>2423</v>
      </c>
    </row>
    <row r="97" customFormat="false" ht="15" hidden="false" customHeight="true" outlineLevel="0" collapsed="false">
      <c r="A97" s="14" t="s">
        <v>13</v>
      </c>
      <c r="B97" s="15" t="n">
        <v>2790</v>
      </c>
      <c r="C97" s="15" t="n">
        <v>624</v>
      </c>
      <c r="D97" s="15" t="n">
        <v>2166</v>
      </c>
    </row>
    <row r="98" customFormat="false" ht="15" hidden="false" customHeight="true" outlineLevel="0" collapsed="false">
      <c r="A98" s="14" t="s">
        <v>14</v>
      </c>
      <c r="B98" s="15" t="n">
        <v>2922</v>
      </c>
      <c r="C98" s="15" t="n">
        <v>635</v>
      </c>
      <c r="D98" s="15" t="n">
        <v>2287</v>
      </c>
    </row>
    <row r="99" customFormat="false" ht="15" hidden="false" customHeight="true" outlineLevel="0" collapsed="false">
      <c r="A99" s="14" t="s">
        <v>15</v>
      </c>
      <c r="B99" s="15" t="n">
        <v>3095</v>
      </c>
      <c r="C99" s="15" t="n">
        <v>636</v>
      </c>
      <c r="D99" s="15" t="n">
        <v>2459</v>
      </c>
    </row>
    <row r="100" customFormat="false" ht="15" hidden="false" customHeight="true" outlineLevel="0" collapsed="false">
      <c r="A100" s="14" t="s">
        <v>16</v>
      </c>
      <c r="B100" s="15" t="n">
        <v>3635</v>
      </c>
      <c r="C100" s="15" t="n">
        <v>857</v>
      </c>
      <c r="D100" s="15" t="n">
        <v>2778</v>
      </c>
    </row>
    <row r="101" customFormat="false" ht="15" hidden="false" customHeight="true" outlineLevel="0" collapsed="false">
      <c r="A101" s="14" t="s">
        <v>17</v>
      </c>
      <c r="B101" s="15" t="n">
        <v>3357</v>
      </c>
      <c r="C101" s="15" t="n">
        <v>791</v>
      </c>
      <c r="D101" s="15" t="n">
        <v>2566</v>
      </c>
    </row>
    <row r="102" customFormat="false" ht="15" hidden="false" customHeight="true" outlineLevel="0" collapsed="false">
      <c r="A102" s="14" t="s">
        <v>18</v>
      </c>
      <c r="B102" s="15" t="n">
        <v>3782</v>
      </c>
      <c r="C102" s="15" t="n">
        <v>778</v>
      </c>
      <c r="D102" s="15" t="n">
        <v>3004</v>
      </c>
    </row>
    <row r="103" customFormat="false" ht="15" hidden="false" customHeight="true" outlineLevel="0" collapsed="false">
      <c r="A103" s="17" t="s">
        <v>19</v>
      </c>
      <c r="B103" s="15" t="n">
        <v>4649</v>
      </c>
      <c r="C103" s="18" t="n">
        <v>708</v>
      </c>
      <c r="D103" s="18" t="n">
        <v>3941</v>
      </c>
    </row>
    <row r="104" customFormat="false" ht="15" hidden="false" customHeight="true" outlineLevel="0" collapsed="false">
      <c r="A104" s="20" t="s">
        <v>5</v>
      </c>
      <c r="B104" s="21" t="n">
        <v>42044</v>
      </c>
      <c r="C104" s="21" t="n">
        <v>8399</v>
      </c>
      <c r="D104" s="21" t="n">
        <v>33645</v>
      </c>
    </row>
    <row r="105" customFormat="false" ht="15" hidden="false" customHeight="true" outlineLevel="0" collapsed="false">
      <c r="A105" s="20" t="s">
        <v>20</v>
      </c>
      <c r="B105" s="22" t="n">
        <v>1</v>
      </c>
      <c r="C105" s="22" t="n">
        <v>0.199766910855294</v>
      </c>
      <c r="D105" s="22" t="n">
        <v>0.800233089144706</v>
      </c>
    </row>
    <row r="106" customFormat="false" ht="15" hidden="false" customHeight="true" outlineLevel="0" collapsed="false">
      <c r="B106" s="25"/>
    </row>
    <row r="108" customFormat="false" ht="30" hidden="false" customHeight="true" outlineLevel="0" collapsed="false">
      <c r="A108" s="8" t="s">
        <v>36</v>
      </c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</row>
    <row r="110" customFormat="false" ht="15" hidden="false" customHeight="true" outlineLevel="0" collapsed="false">
      <c r="A110" s="20" t="s">
        <v>4</v>
      </c>
      <c r="B110" s="10" t="s">
        <v>5</v>
      </c>
      <c r="C110" s="10" t="s">
        <v>22</v>
      </c>
      <c r="D110" s="10" t="s">
        <v>23</v>
      </c>
      <c r="E110" s="10" t="s">
        <v>24</v>
      </c>
      <c r="F110" s="10" t="s">
        <v>25</v>
      </c>
      <c r="G110" s="10" t="s">
        <v>26</v>
      </c>
      <c r="H110" s="10" t="s">
        <v>27</v>
      </c>
      <c r="I110" s="10" t="s">
        <v>28</v>
      </c>
      <c r="J110" s="10" t="s">
        <v>29</v>
      </c>
      <c r="K110" s="10" t="s">
        <v>30</v>
      </c>
    </row>
    <row r="111" customFormat="false" ht="15" hidden="false" customHeight="true" outlineLevel="0" collapsed="false">
      <c r="A111" s="11" t="s">
        <v>8</v>
      </c>
      <c r="B111" s="12" t="n">
        <v>4362</v>
      </c>
      <c r="C111" s="12" t="n">
        <v>9</v>
      </c>
      <c r="D111" s="12" t="n">
        <v>0</v>
      </c>
      <c r="E111" s="12" t="n">
        <v>25</v>
      </c>
      <c r="F111" s="12" t="n">
        <v>649</v>
      </c>
      <c r="G111" s="12" t="n">
        <v>1539</v>
      </c>
      <c r="H111" s="12" t="n">
        <v>1359</v>
      </c>
      <c r="I111" s="12" t="n">
        <v>618</v>
      </c>
      <c r="J111" s="12" t="n">
        <v>163</v>
      </c>
      <c r="K111" s="13" t="n">
        <v>0</v>
      </c>
    </row>
    <row r="112" customFormat="false" ht="15" hidden="false" customHeight="true" outlineLevel="0" collapsed="false">
      <c r="A112" s="14" t="s">
        <v>9</v>
      </c>
      <c r="B112" s="15" t="n">
        <v>3524</v>
      </c>
      <c r="C112" s="15" t="n">
        <v>3</v>
      </c>
      <c r="D112" s="15" t="n">
        <v>0</v>
      </c>
      <c r="E112" s="15" t="n">
        <v>29</v>
      </c>
      <c r="F112" s="15" t="n">
        <v>474</v>
      </c>
      <c r="G112" s="15" t="n">
        <v>1325</v>
      </c>
      <c r="H112" s="15" t="n">
        <v>1071</v>
      </c>
      <c r="I112" s="15" t="n">
        <v>482</v>
      </c>
      <c r="J112" s="15" t="n">
        <v>140</v>
      </c>
      <c r="K112" s="16" t="n">
        <v>0</v>
      </c>
    </row>
    <row r="113" customFormat="false" ht="15" hidden="false" customHeight="true" outlineLevel="0" collapsed="false">
      <c r="A113" s="14" t="s">
        <v>10</v>
      </c>
      <c r="B113" s="15" t="n">
        <v>3542</v>
      </c>
      <c r="C113" s="15" t="n">
        <v>3</v>
      </c>
      <c r="D113" s="15" t="n">
        <v>1</v>
      </c>
      <c r="E113" s="15" t="n">
        <v>19</v>
      </c>
      <c r="F113" s="15" t="n">
        <v>457</v>
      </c>
      <c r="G113" s="15" t="n">
        <v>1399</v>
      </c>
      <c r="H113" s="15" t="n">
        <v>1048</v>
      </c>
      <c r="I113" s="15" t="n">
        <v>500</v>
      </c>
      <c r="J113" s="15" t="n">
        <v>115</v>
      </c>
      <c r="K113" s="16" t="n">
        <v>0</v>
      </c>
    </row>
    <row r="114" customFormat="false" ht="15" hidden="false" customHeight="true" outlineLevel="0" collapsed="false">
      <c r="A114" s="14" t="s">
        <v>11</v>
      </c>
      <c r="B114" s="15" t="n">
        <v>3317</v>
      </c>
      <c r="C114" s="15" t="n">
        <v>5</v>
      </c>
      <c r="D114" s="15" t="n">
        <v>5</v>
      </c>
      <c r="E114" s="15" t="n">
        <v>27</v>
      </c>
      <c r="F114" s="15" t="n">
        <v>444</v>
      </c>
      <c r="G114" s="15" t="n">
        <v>1231</v>
      </c>
      <c r="H114" s="15" t="n">
        <v>1025</v>
      </c>
      <c r="I114" s="15" t="n">
        <v>468</v>
      </c>
      <c r="J114" s="15" t="n">
        <v>112</v>
      </c>
      <c r="K114" s="16" t="n">
        <v>0</v>
      </c>
    </row>
    <row r="115" customFormat="false" ht="15" hidden="false" customHeight="true" outlineLevel="0" collapsed="false">
      <c r="A115" s="14" t="s">
        <v>12</v>
      </c>
      <c r="B115" s="15" t="n">
        <v>3069</v>
      </c>
      <c r="C115" s="15" t="n">
        <v>4</v>
      </c>
      <c r="D115" s="15" t="n">
        <v>4</v>
      </c>
      <c r="E115" s="15" t="n">
        <v>28</v>
      </c>
      <c r="F115" s="15" t="n">
        <v>427</v>
      </c>
      <c r="G115" s="15" t="n">
        <v>1117</v>
      </c>
      <c r="H115" s="15" t="n">
        <v>959</v>
      </c>
      <c r="I115" s="15" t="n">
        <v>442</v>
      </c>
      <c r="J115" s="15" t="n">
        <v>88</v>
      </c>
      <c r="K115" s="16" t="n">
        <v>0</v>
      </c>
    </row>
    <row r="116" customFormat="false" ht="15" hidden="false" customHeight="true" outlineLevel="0" collapsed="false">
      <c r="A116" s="14" t="s">
        <v>13</v>
      </c>
      <c r="B116" s="15" t="n">
        <v>2790</v>
      </c>
      <c r="C116" s="15" t="n">
        <v>3</v>
      </c>
      <c r="D116" s="15" t="n">
        <v>1</v>
      </c>
      <c r="E116" s="15" t="n">
        <v>28</v>
      </c>
      <c r="F116" s="15" t="n">
        <v>370</v>
      </c>
      <c r="G116" s="15" t="n">
        <v>1041</v>
      </c>
      <c r="H116" s="15" t="n">
        <v>855</v>
      </c>
      <c r="I116" s="15" t="n">
        <v>390</v>
      </c>
      <c r="J116" s="15" t="n">
        <v>102</v>
      </c>
      <c r="K116" s="16" t="n">
        <v>0</v>
      </c>
    </row>
    <row r="117" customFormat="false" ht="15" hidden="false" customHeight="true" outlineLevel="0" collapsed="false">
      <c r="A117" s="14" t="s">
        <v>14</v>
      </c>
      <c r="B117" s="15" t="n">
        <v>2922</v>
      </c>
      <c r="C117" s="15" t="n">
        <v>8</v>
      </c>
      <c r="D117" s="15" t="n">
        <v>2</v>
      </c>
      <c r="E117" s="15" t="n">
        <v>34</v>
      </c>
      <c r="F117" s="15" t="n">
        <v>402</v>
      </c>
      <c r="G117" s="15" t="n">
        <v>1050</v>
      </c>
      <c r="H117" s="15" t="n">
        <v>943</v>
      </c>
      <c r="I117" s="15" t="n">
        <v>399</v>
      </c>
      <c r="J117" s="15" t="n">
        <v>84</v>
      </c>
      <c r="K117" s="16" t="n">
        <v>0</v>
      </c>
    </row>
    <row r="118" customFormat="false" ht="15" hidden="false" customHeight="true" outlineLevel="0" collapsed="false">
      <c r="A118" s="14" t="s">
        <v>15</v>
      </c>
      <c r="B118" s="15" t="n">
        <v>3095</v>
      </c>
      <c r="C118" s="15" t="n">
        <v>2</v>
      </c>
      <c r="D118" s="15" t="n">
        <v>1</v>
      </c>
      <c r="E118" s="15" t="n">
        <v>33</v>
      </c>
      <c r="F118" s="15" t="n">
        <v>469</v>
      </c>
      <c r="G118" s="15" t="n">
        <v>1069</v>
      </c>
      <c r="H118" s="15" t="n">
        <v>962</v>
      </c>
      <c r="I118" s="15" t="n">
        <v>469</v>
      </c>
      <c r="J118" s="15" t="n">
        <v>90</v>
      </c>
      <c r="K118" s="16" t="n">
        <v>0</v>
      </c>
    </row>
    <row r="119" customFormat="false" ht="15" hidden="false" customHeight="true" outlineLevel="0" collapsed="false">
      <c r="A119" s="14" t="s">
        <v>16</v>
      </c>
      <c r="B119" s="15" t="n">
        <v>3635</v>
      </c>
      <c r="C119" s="15" t="n">
        <v>3</v>
      </c>
      <c r="D119" s="15" t="n">
        <v>9</v>
      </c>
      <c r="E119" s="15" t="n">
        <v>42</v>
      </c>
      <c r="F119" s="15" t="n">
        <v>466</v>
      </c>
      <c r="G119" s="15" t="n">
        <v>1283</v>
      </c>
      <c r="H119" s="15" t="n">
        <v>1157</v>
      </c>
      <c r="I119" s="15" t="n">
        <v>549</v>
      </c>
      <c r="J119" s="15" t="n">
        <v>126</v>
      </c>
      <c r="K119" s="16" t="n">
        <v>0</v>
      </c>
    </row>
    <row r="120" customFormat="false" ht="15" hidden="false" customHeight="true" outlineLevel="0" collapsed="false">
      <c r="A120" s="14" t="s">
        <v>17</v>
      </c>
      <c r="B120" s="15" t="n">
        <v>3357</v>
      </c>
      <c r="C120" s="15" t="n">
        <v>7</v>
      </c>
      <c r="D120" s="15" t="n">
        <v>6</v>
      </c>
      <c r="E120" s="15" t="n">
        <v>31</v>
      </c>
      <c r="F120" s="15" t="n">
        <v>469</v>
      </c>
      <c r="G120" s="15" t="n">
        <v>1188</v>
      </c>
      <c r="H120" s="15" t="n">
        <v>1043</v>
      </c>
      <c r="I120" s="15" t="n">
        <v>484</v>
      </c>
      <c r="J120" s="15" t="n">
        <v>129</v>
      </c>
      <c r="K120" s="16" t="n">
        <v>0</v>
      </c>
    </row>
    <row r="121" customFormat="false" ht="15" hidden="false" customHeight="true" outlineLevel="0" collapsed="false">
      <c r="A121" s="14" t="s">
        <v>18</v>
      </c>
      <c r="B121" s="15" t="n">
        <v>3782</v>
      </c>
      <c r="C121" s="15" t="n">
        <v>8</v>
      </c>
      <c r="D121" s="15" t="n">
        <v>5</v>
      </c>
      <c r="E121" s="15" t="n">
        <v>44</v>
      </c>
      <c r="F121" s="15" t="n">
        <v>560</v>
      </c>
      <c r="G121" s="15" t="n">
        <v>1378</v>
      </c>
      <c r="H121" s="15" t="n">
        <v>1164</v>
      </c>
      <c r="I121" s="15" t="n">
        <v>514</v>
      </c>
      <c r="J121" s="15" t="n">
        <v>109</v>
      </c>
      <c r="K121" s="16" t="n">
        <v>0</v>
      </c>
    </row>
    <row r="122" customFormat="false" ht="15" hidden="false" customHeight="true" outlineLevel="0" collapsed="false">
      <c r="A122" s="17" t="s">
        <v>19</v>
      </c>
      <c r="B122" s="15" t="n">
        <v>4649</v>
      </c>
      <c r="C122" s="18" t="n">
        <v>7</v>
      </c>
      <c r="D122" s="18" t="n">
        <v>2</v>
      </c>
      <c r="E122" s="18" t="n">
        <v>46</v>
      </c>
      <c r="F122" s="18" t="n">
        <v>671</v>
      </c>
      <c r="G122" s="18" t="n">
        <v>1703</v>
      </c>
      <c r="H122" s="18" t="n">
        <v>1478</v>
      </c>
      <c r="I122" s="18" t="n">
        <v>592</v>
      </c>
      <c r="J122" s="18" t="n">
        <v>150</v>
      </c>
      <c r="K122" s="19" t="n">
        <v>0</v>
      </c>
    </row>
    <row r="123" customFormat="false" ht="15" hidden="false" customHeight="true" outlineLevel="0" collapsed="false">
      <c r="A123" s="20" t="s">
        <v>5</v>
      </c>
      <c r="B123" s="21" t="n">
        <v>42044</v>
      </c>
      <c r="C123" s="21" t="n">
        <v>62</v>
      </c>
      <c r="D123" s="21" t="n">
        <v>36</v>
      </c>
      <c r="E123" s="21" t="n">
        <v>386</v>
      </c>
      <c r="F123" s="21" t="n">
        <v>5858</v>
      </c>
      <c r="G123" s="21" t="n">
        <v>15323</v>
      </c>
      <c r="H123" s="21" t="n">
        <v>13064</v>
      </c>
      <c r="I123" s="21" t="n">
        <v>5907</v>
      </c>
      <c r="J123" s="21" t="n">
        <v>1408</v>
      </c>
      <c r="K123" s="21" t="n">
        <v>0</v>
      </c>
    </row>
    <row r="124" s="24" customFormat="true" ht="15" hidden="false" customHeight="true" outlineLevel="0" collapsed="false">
      <c r="A124" s="20" t="s">
        <v>20</v>
      </c>
      <c r="B124" s="22" t="n">
        <v>1</v>
      </c>
      <c r="C124" s="22" t="n">
        <v>0.00147464560936162</v>
      </c>
      <c r="D124" s="22" t="n">
        <v>0.000856245837693845</v>
      </c>
      <c r="E124" s="22" t="n">
        <v>0.00918085814860622</v>
      </c>
      <c r="F124" s="22" t="n">
        <v>0.139330225478071</v>
      </c>
      <c r="G124" s="22" t="n">
        <v>0.364451526971744</v>
      </c>
      <c r="H124" s="22" t="n">
        <v>0.310722100656455</v>
      </c>
      <c r="I124" s="22" t="n">
        <v>0.140495671201598</v>
      </c>
      <c r="J124" s="22" t="n">
        <v>0.0334887260964704</v>
      </c>
      <c r="K124" s="22" t="n">
        <v>0</v>
      </c>
    </row>
    <row r="125" s="24" customFormat="true" ht="15" hidden="false" customHeight="true" outlineLevel="0" collapsed="false">
      <c r="A125" s="1"/>
      <c r="B125" s="23"/>
      <c r="C125" s="23"/>
      <c r="D125" s="23"/>
      <c r="E125" s="23"/>
      <c r="F125" s="23"/>
      <c r="G125" s="23"/>
      <c r="H125" s="23"/>
      <c r="I125" s="23"/>
      <c r="J125" s="23"/>
      <c r="K125" s="23"/>
    </row>
    <row r="127" customFormat="false" ht="30" hidden="false" customHeight="true" outlineLevel="0" collapsed="false">
      <c r="A127" s="8" t="s">
        <v>37</v>
      </c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</row>
    <row r="129" customFormat="false" ht="15" hidden="false" customHeight="true" outlineLevel="0" collapsed="false">
      <c r="A129" s="9" t="s">
        <v>4</v>
      </c>
      <c r="B129" s="9"/>
      <c r="C129" s="28" t="s">
        <v>5</v>
      </c>
      <c r="D129" s="10" t="s">
        <v>8</v>
      </c>
      <c r="E129" s="10" t="s">
        <v>9</v>
      </c>
      <c r="F129" s="10" t="s">
        <v>10</v>
      </c>
      <c r="G129" s="10" t="s">
        <v>11</v>
      </c>
      <c r="H129" s="10" t="s">
        <v>12</v>
      </c>
      <c r="I129" s="10" t="s">
        <v>13</v>
      </c>
      <c r="J129" s="10" t="s">
        <v>14</v>
      </c>
      <c r="K129" s="10" t="s">
        <v>15</v>
      </c>
      <c r="L129" s="10" t="s">
        <v>16</v>
      </c>
      <c r="M129" s="10" t="s">
        <v>17</v>
      </c>
      <c r="N129" s="10" t="s">
        <v>18</v>
      </c>
      <c r="O129" s="10" t="s">
        <v>19</v>
      </c>
    </row>
    <row r="130" customFormat="false" ht="15" hidden="false" customHeight="true" outlineLevel="0" collapsed="false">
      <c r="A130" s="29" t="s">
        <v>38</v>
      </c>
      <c r="B130" s="29"/>
      <c r="C130" s="12" t="n">
        <v>17050</v>
      </c>
      <c r="D130" s="12" t="n">
        <v>1981</v>
      </c>
      <c r="E130" s="12" t="n">
        <v>1560</v>
      </c>
      <c r="F130" s="12" t="n">
        <v>1516</v>
      </c>
      <c r="G130" s="12" t="n">
        <v>1322</v>
      </c>
      <c r="H130" s="12" t="n">
        <v>1196</v>
      </c>
      <c r="I130" s="12" t="n">
        <v>1046</v>
      </c>
      <c r="J130" s="12" t="n">
        <v>1050</v>
      </c>
      <c r="K130" s="12" t="n">
        <v>1203</v>
      </c>
      <c r="L130" s="12" t="n">
        <v>1309</v>
      </c>
      <c r="M130" s="12" t="n">
        <v>1244</v>
      </c>
      <c r="N130" s="12" t="n">
        <v>1434</v>
      </c>
      <c r="O130" s="13" t="n">
        <v>2189</v>
      </c>
    </row>
    <row r="131" customFormat="false" ht="15" hidden="false" customHeight="true" outlineLevel="0" collapsed="false">
      <c r="A131" s="29" t="s">
        <v>39</v>
      </c>
      <c r="B131" s="29"/>
      <c r="C131" s="15" t="n">
        <v>3765</v>
      </c>
      <c r="D131" s="15" t="n">
        <v>421</v>
      </c>
      <c r="E131" s="15" t="n">
        <v>307</v>
      </c>
      <c r="F131" s="15" t="n">
        <v>309</v>
      </c>
      <c r="G131" s="15" t="n">
        <v>303</v>
      </c>
      <c r="H131" s="15" t="n">
        <v>265</v>
      </c>
      <c r="I131" s="15" t="n">
        <v>233</v>
      </c>
      <c r="J131" s="15" t="n">
        <v>263</v>
      </c>
      <c r="K131" s="15" t="n">
        <v>316</v>
      </c>
      <c r="L131" s="15" t="n">
        <v>282</v>
      </c>
      <c r="M131" s="15" t="n">
        <v>269</v>
      </c>
      <c r="N131" s="15" t="n">
        <v>351</v>
      </c>
      <c r="O131" s="16" t="n">
        <v>446</v>
      </c>
    </row>
    <row r="132" customFormat="false" ht="15" hidden="false" customHeight="true" outlineLevel="0" collapsed="false">
      <c r="A132" s="29" t="s">
        <v>40</v>
      </c>
      <c r="B132" s="29"/>
      <c r="C132" s="15" t="n">
        <v>1165</v>
      </c>
      <c r="D132" s="15" t="n">
        <v>113</v>
      </c>
      <c r="E132" s="15" t="n">
        <v>88</v>
      </c>
      <c r="F132" s="15" t="n">
        <v>91</v>
      </c>
      <c r="G132" s="15" t="n">
        <v>97</v>
      </c>
      <c r="H132" s="15" t="n">
        <v>82</v>
      </c>
      <c r="I132" s="15" t="n">
        <v>79</v>
      </c>
      <c r="J132" s="15" t="n">
        <v>77</v>
      </c>
      <c r="K132" s="15" t="n">
        <v>78</v>
      </c>
      <c r="L132" s="15" t="n">
        <v>120</v>
      </c>
      <c r="M132" s="15" t="n">
        <v>101</v>
      </c>
      <c r="N132" s="15" t="n">
        <v>109</v>
      </c>
      <c r="O132" s="16" t="n">
        <v>130</v>
      </c>
    </row>
    <row r="133" customFormat="false" ht="15" hidden="false" customHeight="true" outlineLevel="0" collapsed="false">
      <c r="A133" s="29" t="s">
        <v>41</v>
      </c>
      <c r="B133" s="29"/>
      <c r="C133" s="15" t="n">
        <v>530</v>
      </c>
      <c r="D133" s="15" t="n">
        <v>56</v>
      </c>
      <c r="E133" s="15" t="n">
        <v>46</v>
      </c>
      <c r="F133" s="15" t="n">
        <v>23</v>
      </c>
      <c r="G133" s="15" t="n">
        <v>39</v>
      </c>
      <c r="H133" s="15" t="n">
        <v>45</v>
      </c>
      <c r="I133" s="15" t="n">
        <v>45</v>
      </c>
      <c r="J133" s="15" t="n">
        <v>50</v>
      </c>
      <c r="K133" s="15" t="n">
        <v>31</v>
      </c>
      <c r="L133" s="15" t="n">
        <v>40</v>
      </c>
      <c r="M133" s="15" t="n">
        <v>67</v>
      </c>
      <c r="N133" s="15" t="n">
        <v>41</v>
      </c>
      <c r="O133" s="16" t="n">
        <v>47</v>
      </c>
    </row>
    <row r="134" customFormat="false" ht="15" hidden="false" customHeight="true" outlineLevel="0" collapsed="false">
      <c r="A134" s="29" t="s">
        <v>42</v>
      </c>
      <c r="B134" s="29"/>
      <c r="C134" s="15" t="n">
        <v>912</v>
      </c>
      <c r="D134" s="15" t="n">
        <v>89</v>
      </c>
      <c r="E134" s="15" t="n">
        <v>86</v>
      </c>
      <c r="F134" s="15" t="n">
        <v>53</v>
      </c>
      <c r="G134" s="15" t="n">
        <v>78</v>
      </c>
      <c r="H134" s="15" t="n">
        <v>75</v>
      </c>
      <c r="I134" s="15" t="n">
        <v>72</v>
      </c>
      <c r="J134" s="15" t="n">
        <v>59</v>
      </c>
      <c r="K134" s="15" t="n">
        <v>66</v>
      </c>
      <c r="L134" s="15" t="n">
        <v>78</v>
      </c>
      <c r="M134" s="15" t="n">
        <v>83</v>
      </c>
      <c r="N134" s="15" t="n">
        <v>84</v>
      </c>
      <c r="O134" s="16" t="n">
        <v>89</v>
      </c>
    </row>
    <row r="135" customFormat="false" ht="15" hidden="false" customHeight="true" outlineLevel="0" collapsed="false">
      <c r="A135" s="29" t="s">
        <v>43</v>
      </c>
      <c r="B135" s="29"/>
      <c r="C135" s="15" t="n">
        <v>415</v>
      </c>
      <c r="D135" s="15" t="n">
        <v>27</v>
      </c>
      <c r="E135" s="15" t="n">
        <v>23</v>
      </c>
      <c r="F135" s="15" t="n">
        <v>30</v>
      </c>
      <c r="G135" s="15" t="n">
        <v>39</v>
      </c>
      <c r="H135" s="15" t="n">
        <v>31</v>
      </c>
      <c r="I135" s="15" t="n">
        <v>40</v>
      </c>
      <c r="J135" s="15" t="n">
        <v>38</v>
      </c>
      <c r="K135" s="15" t="n">
        <v>31</v>
      </c>
      <c r="L135" s="15" t="n">
        <v>42</v>
      </c>
      <c r="M135" s="15" t="n">
        <v>35</v>
      </c>
      <c r="N135" s="15" t="n">
        <v>41</v>
      </c>
      <c r="O135" s="16" t="n">
        <v>38</v>
      </c>
    </row>
    <row r="136" customFormat="false" ht="15" hidden="false" customHeight="true" outlineLevel="0" collapsed="false">
      <c r="A136" s="29" t="s">
        <v>44</v>
      </c>
      <c r="B136" s="29"/>
      <c r="C136" s="15" t="n">
        <v>906</v>
      </c>
      <c r="D136" s="15" t="n">
        <v>72</v>
      </c>
      <c r="E136" s="15" t="n">
        <v>62</v>
      </c>
      <c r="F136" s="15" t="n">
        <v>68</v>
      </c>
      <c r="G136" s="15" t="n">
        <v>78</v>
      </c>
      <c r="H136" s="15" t="n">
        <v>56</v>
      </c>
      <c r="I136" s="15" t="n">
        <v>47</v>
      </c>
      <c r="J136" s="15" t="n">
        <v>65</v>
      </c>
      <c r="K136" s="15" t="n">
        <v>81</v>
      </c>
      <c r="L136" s="15" t="n">
        <v>93</v>
      </c>
      <c r="M136" s="15" t="n">
        <v>105</v>
      </c>
      <c r="N136" s="15" t="n">
        <v>89</v>
      </c>
      <c r="O136" s="16" t="n">
        <v>90</v>
      </c>
    </row>
    <row r="137" customFormat="false" ht="15" hidden="false" customHeight="true" outlineLevel="0" collapsed="false">
      <c r="A137" s="29" t="s">
        <v>45</v>
      </c>
      <c r="B137" s="29"/>
      <c r="C137" s="15" t="n">
        <v>300</v>
      </c>
      <c r="D137" s="15" t="n">
        <v>17</v>
      </c>
      <c r="E137" s="15" t="n">
        <v>18</v>
      </c>
      <c r="F137" s="15" t="n">
        <v>29</v>
      </c>
      <c r="G137" s="15" t="n">
        <v>24</v>
      </c>
      <c r="H137" s="15" t="n">
        <v>20</v>
      </c>
      <c r="I137" s="15" t="n">
        <v>19</v>
      </c>
      <c r="J137" s="15" t="n">
        <v>19</v>
      </c>
      <c r="K137" s="15" t="n">
        <v>30</v>
      </c>
      <c r="L137" s="15" t="n">
        <v>38</v>
      </c>
      <c r="M137" s="15" t="n">
        <v>32</v>
      </c>
      <c r="N137" s="15" t="n">
        <v>28</v>
      </c>
      <c r="O137" s="16" t="n">
        <v>26</v>
      </c>
    </row>
    <row r="138" customFormat="false" ht="15" hidden="false" customHeight="true" outlineLevel="0" collapsed="false">
      <c r="A138" s="29" t="s">
        <v>46</v>
      </c>
      <c r="B138" s="29"/>
      <c r="C138" s="15" t="n">
        <v>884</v>
      </c>
      <c r="D138" s="15" t="n">
        <v>91</v>
      </c>
      <c r="E138" s="15" t="n">
        <v>65</v>
      </c>
      <c r="F138" s="15" t="n">
        <v>57</v>
      </c>
      <c r="G138" s="15" t="n">
        <v>64</v>
      </c>
      <c r="H138" s="15" t="n">
        <v>60</v>
      </c>
      <c r="I138" s="15" t="n">
        <v>66</v>
      </c>
      <c r="J138" s="15" t="n">
        <v>77</v>
      </c>
      <c r="K138" s="15" t="n">
        <v>68</v>
      </c>
      <c r="L138" s="15" t="n">
        <v>85</v>
      </c>
      <c r="M138" s="15" t="n">
        <v>71</v>
      </c>
      <c r="N138" s="15" t="n">
        <v>90</v>
      </c>
      <c r="O138" s="16" t="n">
        <v>90</v>
      </c>
    </row>
    <row r="139" customFormat="false" ht="15" hidden="false" customHeight="true" outlineLevel="0" collapsed="false">
      <c r="A139" s="29" t="s">
        <v>47</v>
      </c>
      <c r="B139" s="29"/>
      <c r="C139" s="15" t="n">
        <v>14811</v>
      </c>
      <c r="D139" s="15" t="n">
        <v>1393</v>
      </c>
      <c r="E139" s="15" t="n">
        <v>1188</v>
      </c>
      <c r="F139" s="15" t="n">
        <v>1251</v>
      </c>
      <c r="G139" s="15" t="n">
        <v>1185</v>
      </c>
      <c r="H139" s="15" t="n">
        <v>1141</v>
      </c>
      <c r="I139" s="15" t="n">
        <v>1042</v>
      </c>
      <c r="J139" s="15" t="n">
        <v>1119</v>
      </c>
      <c r="K139" s="15" t="n">
        <v>1084</v>
      </c>
      <c r="L139" s="15" t="n">
        <v>1424</v>
      </c>
      <c r="M139" s="15" t="n">
        <v>1215</v>
      </c>
      <c r="N139" s="15" t="n">
        <v>1381</v>
      </c>
      <c r="O139" s="16" t="n">
        <v>1388</v>
      </c>
    </row>
    <row r="140" customFormat="false" ht="15" hidden="false" customHeight="true" outlineLevel="0" collapsed="false">
      <c r="A140" s="29" t="s">
        <v>48</v>
      </c>
      <c r="B140" s="29"/>
      <c r="C140" s="15" t="n">
        <v>988</v>
      </c>
      <c r="D140" s="15" t="n">
        <v>78</v>
      </c>
      <c r="E140" s="15" t="n">
        <v>65</v>
      </c>
      <c r="F140" s="15" t="n">
        <v>88</v>
      </c>
      <c r="G140" s="15" t="n">
        <v>64</v>
      </c>
      <c r="H140" s="15" t="n">
        <v>77</v>
      </c>
      <c r="I140" s="15" t="n">
        <v>84</v>
      </c>
      <c r="J140" s="15" t="n">
        <v>81</v>
      </c>
      <c r="K140" s="15" t="n">
        <v>84</v>
      </c>
      <c r="L140" s="15" t="n">
        <v>88</v>
      </c>
      <c r="M140" s="15" t="n">
        <v>95</v>
      </c>
      <c r="N140" s="15" t="n">
        <v>98</v>
      </c>
      <c r="O140" s="16" t="n">
        <v>86</v>
      </c>
    </row>
    <row r="141" customFormat="false" ht="15" hidden="false" customHeight="true" outlineLevel="0" collapsed="false">
      <c r="A141" s="29" t="s">
        <v>49</v>
      </c>
      <c r="B141" s="29"/>
      <c r="C141" s="15" t="n">
        <v>206</v>
      </c>
      <c r="D141" s="15" t="n">
        <v>15</v>
      </c>
      <c r="E141" s="15" t="n">
        <v>13</v>
      </c>
      <c r="F141" s="15" t="n">
        <v>19</v>
      </c>
      <c r="G141" s="15" t="n">
        <v>17</v>
      </c>
      <c r="H141" s="15" t="n">
        <v>11</v>
      </c>
      <c r="I141" s="15" t="n">
        <v>14</v>
      </c>
      <c r="J141" s="15" t="n">
        <v>17</v>
      </c>
      <c r="K141" s="15" t="n">
        <v>9</v>
      </c>
      <c r="L141" s="15" t="n">
        <v>25</v>
      </c>
      <c r="M141" s="15" t="n">
        <v>26</v>
      </c>
      <c r="N141" s="15" t="n">
        <v>29</v>
      </c>
      <c r="O141" s="16" t="n">
        <v>11</v>
      </c>
    </row>
    <row r="142" customFormat="false" ht="15" hidden="false" customHeight="true" outlineLevel="0" collapsed="false">
      <c r="A142" s="30" t="s">
        <v>50</v>
      </c>
      <c r="B142" s="30"/>
      <c r="C142" s="15" t="n">
        <v>112</v>
      </c>
      <c r="D142" s="15" t="n">
        <v>9</v>
      </c>
      <c r="E142" s="15" t="n">
        <v>3</v>
      </c>
      <c r="F142" s="15" t="n">
        <v>8</v>
      </c>
      <c r="G142" s="15" t="n">
        <v>7</v>
      </c>
      <c r="H142" s="15" t="n">
        <v>10</v>
      </c>
      <c r="I142" s="15" t="n">
        <v>3</v>
      </c>
      <c r="J142" s="15" t="n">
        <v>7</v>
      </c>
      <c r="K142" s="15" t="n">
        <v>14</v>
      </c>
      <c r="L142" s="15" t="n">
        <v>11</v>
      </c>
      <c r="M142" s="15" t="n">
        <v>14</v>
      </c>
      <c r="N142" s="15" t="n">
        <v>7</v>
      </c>
      <c r="O142" s="16" t="n">
        <v>19</v>
      </c>
    </row>
    <row r="143" customFormat="false" ht="15" hidden="false" customHeight="true" outlineLevel="0" collapsed="false">
      <c r="A143" s="9" t="s">
        <v>5</v>
      </c>
      <c r="B143" s="9"/>
      <c r="C143" s="21" t="n">
        <v>42044</v>
      </c>
      <c r="D143" s="21" t="n">
        <v>4362</v>
      </c>
      <c r="E143" s="21" t="n">
        <v>3524</v>
      </c>
      <c r="F143" s="21" t="n">
        <v>3542</v>
      </c>
      <c r="G143" s="21" t="n">
        <v>3317</v>
      </c>
      <c r="H143" s="21" t="n">
        <v>3069</v>
      </c>
      <c r="I143" s="21" t="n">
        <v>2790</v>
      </c>
      <c r="J143" s="21" t="n">
        <v>2922</v>
      </c>
      <c r="K143" s="21" t="n">
        <v>3095</v>
      </c>
      <c r="L143" s="21" t="n">
        <v>3635</v>
      </c>
      <c r="M143" s="21" t="n">
        <v>3357</v>
      </c>
      <c r="N143" s="21" t="n">
        <v>3782</v>
      </c>
      <c r="O143" s="21" t="n">
        <v>4649</v>
      </c>
    </row>
    <row r="144" customFormat="false" ht="15" hidden="false" customHeight="true" outlineLevel="0" collapsed="false">
      <c r="B144" s="31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</row>
    <row r="145" customFormat="false" ht="15" hidden="false" customHeight="tru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  <c r="L145" s="27"/>
      <c r="M145" s="27"/>
      <c r="N145" s="27"/>
      <c r="O145" s="26"/>
      <c r="P145" s="23"/>
    </row>
    <row r="146" customFormat="false" ht="30" hidden="false" customHeight="true" outlineLevel="0" collapsed="false">
      <c r="A146" s="7" t="s">
        <v>51</v>
      </c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</row>
    <row r="148" customFormat="false" ht="30" hidden="false" customHeight="true" outlineLevel="0" collapsed="false">
      <c r="A148" s="8" t="s">
        <v>52</v>
      </c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</row>
    <row r="150" customFormat="false" ht="30" hidden="false" customHeight="true" outlineLevel="0" collapsed="false">
      <c r="A150" s="32" t="s">
        <v>53</v>
      </c>
      <c r="B150" s="32"/>
      <c r="C150" s="10" t="s">
        <v>5</v>
      </c>
      <c r="D150" s="10" t="s">
        <v>8</v>
      </c>
      <c r="E150" s="10" t="s">
        <v>9</v>
      </c>
      <c r="F150" s="10" t="s">
        <v>10</v>
      </c>
      <c r="G150" s="10" t="s">
        <v>11</v>
      </c>
      <c r="H150" s="10" t="s">
        <v>12</v>
      </c>
      <c r="I150" s="10" t="s">
        <v>13</v>
      </c>
      <c r="J150" s="10" t="s">
        <v>14</v>
      </c>
      <c r="K150" s="10" t="s">
        <v>15</v>
      </c>
      <c r="L150" s="10" t="s">
        <v>16</v>
      </c>
      <c r="M150" s="10" t="s">
        <v>17</v>
      </c>
      <c r="N150" s="10" t="s">
        <v>18</v>
      </c>
      <c r="O150" s="10" t="s">
        <v>19</v>
      </c>
    </row>
    <row r="151" customFormat="false" ht="30" hidden="false" customHeight="true" outlineLevel="0" collapsed="false">
      <c r="A151" s="33" t="s">
        <v>54</v>
      </c>
      <c r="B151" s="33"/>
      <c r="C151" s="34" t="n">
        <v>780</v>
      </c>
      <c r="D151" s="34" t="n">
        <v>51</v>
      </c>
      <c r="E151" s="34" t="n">
        <v>47</v>
      </c>
      <c r="F151" s="34" t="n">
        <v>60</v>
      </c>
      <c r="G151" s="34" t="n">
        <v>71</v>
      </c>
      <c r="H151" s="34" t="n">
        <v>51</v>
      </c>
      <c r="I151" s="34" t="n">
        <v>63</v>
      </c>
      <c r="J151" s="34" t="n">
        <v>52</v>
      </c>
      <c r="K151" s="34" t="n">
        <v>65</v>
      </c>
      <c r="L151" s="34" t="n">
        <v>86</v>
      </c>
      <c r="M151" s="34" t="n">
        <v>76</v>
      </c>
      <c r="N151" s="34" t="n">
        <v>87</v>
      </c>
      <c r="O151" s="34" t="n">
        <v>71</v>
      </c>
    </row>
    <row r="152" customFormat="false" ht="30" hidden="false" customHeight="true" outlineLevel="0" collapsed="false">
      <c r="A152" s="35" t="s">
        <v>55</v>
      </c>
      <c r="B152" s="35"/>
      <c r="C152" s="34" t="n">
        <v>1796</v>
      </c>
      <c r="D152" s="34" t="n">
        <v>137</v>
      </c>
      <c r="E152" s="34" t="n">
        <v>114</v>
      </c>
      <c r="F152" s="34" t="n">
        <v>127</v>
      </c>
      <c r="G152" s="34" t="n">
        <v>137</v>
      </c>
      <c r="H152" s="34" t="n">
        <v>121</v>
      </c>
      <c r="I152" s="34" t="n">
        <v>128</v>
      </c>
      <c r="J152" s="34" t="n">
        <v>156</v>
      </c>
      <c r="K152" s="34" t="n">
        <v>129</v>
      </c>
      <c r="L152" s="34" t="n">
        <v>210</v>
      </c>
      <c r="M152" s="34" t="n">
        <v>188</v>
      </c>
      <c r="N152" s="34" t="n">
        <v>168</v>
      </c>
      <c r="O152" s="34" t="n">
        <v>181</v>
      </c>
    </row>
    <row r="153" customFormat="false" ht="30" hidden="false" customHeight="true" outlineLevel="0" collapsed="false">
      <c r="A153" s="35" t="s">
        <v>56</v>
      </c>
      <c r="B153" s="35"/>
      <c r="C153" s="34" t="n">
        <v>975</v>
      </c>
      <c r="D153" s="34" t="n">
        <v>105</v>
      </c>
      <c r="E153" s="34" t="n">
        <v>75</v>
      </c>
      <c r="F153" s="34" t="n">
        <v>74</v>
      </c>
      <c r="G153" s="34" t="n">
        <v>90</v>
      </c>
      <c r="H153" s="34" t="n">
        <v>88</v>
      </c>
      <c r="I153" s="34" t="n">
        <v>63</v>
      </c>
      <c r="J153" s="34" t="n">
        <v>70</v>
      </c>
      <c r="K153" s="34" t="n">
        <v>107</v>
      </c>
      <c r="L153" s="34" t="n">
        <v>84</v>
      </c>
      <c r="M153" s="34" t="n">
        <v>89</v>
      </c>
      <c r="N153" s="34" t="n">
        <v>69</v>
      </c>
      <c r="O153" s="34" t="n">
        <v>61</v>
      </c>
    </row>
    <row r="154" customFormat="false" ht="30" hidden="false" customHeight="true" outlineLevel="0" collapsed="false">
      <c r="A154" s="35" t="s">
        <v>57</v>
      </c>
      <c r="B154" s="35"/>
      <c r="C154" s="34" t="n">
        <v>22025</v>
      </c>
      <c r="D154" s="34" t="n">
        <v>2403</v>
      </c>
      <c r="E154" s="34" t="n">
        <v>1927</v>
      </c>
      <c r="F154" s="34" t="n">
        <v>1870</v>
      </c>
      <c r="G154" s="34" t="n">
        <v>1709</v>
      </c>
      <c r="H154" s="34" t="n">
        <v>1645</v>
      </c>
      <c r="I154" s="34" t="n">
        <v>1483</v>
      </c>
      <c r="J154" s="34" t="n">
        <v>1488</v>
      </c>
      <c r="K154" s="34" t="n">
        <v>1490</v>
      </c>
      <c r="L154" s="34" t="n">
        <v>1833</v>
      </c>
      <c r="M154" s="34" t="n">
        <v>1630</v>
      </c>
      <c r="N154" s="34" t="n">
        <v>2014</v>
      </c>
      <c r="O154" s="34" t="n">
        <v>2533</v>
      </c>
    </row>
    <row r="155" customFormat="false" ht="30" hidden="false" customHeight="true" outlineLevel="0" collapsed="false">
      <c r="A155" s="35" t="s">
        <v>58</v>
      </c>
      <c r="B155" s="35"/>
      <c r="C155" s="34" t="n">
        <v>33</v>
      </c>
      <c r="D155" s="34" t="n">
        <v>1</v>
      </c>
      <c r="E155" s="34" t="n">
        <v>0</v>
      </c>
      <c r="F155" s="34" t="n">
        <v>2</v>
      </c>
      <c r="G155" s="34" t="n">
        <v>2</v>
      </c>
      <c r="H155" s="34" t="n">
        <v>2</v>
      </c>
      <c r="I155" s="34" t="n">
        <v>1</v>
      </c>
      <c r="J155" s="34" t="n">
        <v>2</v>
      </c>
      <c r="K155" s="34" t="n">
        <v>2</v>
      </c>
      <c r="L155" s="34" t="n">
        <v>6</v>
      </c>
      <c r="M155" s="34" t="n">
        <v>7</v>
      </c>
      <c r="N155" s="34" t="n">
        <v>3</v>
      </c>
      <c r="O155" s="34" t="n">
        <v>5</v>
      </c>
    </row>
    <row r="156" customFormat="false" ht="30" hidden="false" customHeight="true" outlineLevel="0" collapsed="false">
      <c r="A156" s="35" t="s">
        <v>59</v>
      </c>
      <c r="B156" s="35"/>
      <c r="C156" s="34" t="n">
        <v>25</v>
      </c>
      <c r="D156" s="34" t="n">
        <v>4</v>
      </c>
      <c r="E156" s="34" t="n">
        <v>0</v>
      </c>
      <c r="F156" s="34" t="n">
        <v>2</v>
      </c>
      <c r="G156" s="34" t="n">
        <v>2</v>
      </c>
      <c r="H156" s="34" t="n">
        <v>1</v>
      </c>
      <c r="I156" s="34" t="n">
        <v>4</v>
      </c>
      <c r="J156" s="34" t="n">
        <v>1</v>
      </c>
      <c r="K156" s="34" t="n">
        <v>1</v>
      </c>
      <c r="L156" s="34" t="n">
        <v>4</v>
      </c>
      <c r="M156" s="34" t="n">
        <v>0</v>
      </c>
      <c r="N156" s="34" t="n">
        <v>4</v>
      </c>
      <c r="O156" s="34" t="n">
        <v>2</v>
      </c>
    </row>
    <row r="157" customFormat="false" ht="30" hidden="false" customHeight="true" outlineLevel="0" collapsed="false">
      <c r="A157" s="35" t="s">
        <v>60</v>
      </c>
      <c r="B157" s="35"/>
      <c r="C157" s="34" t="n">
        <v>14389</v>
      </c>
      <c r="D157" s="34" t="n">
        <v>1515</v>
      </c>
      <c r="E157" s="34" t="n">
        <v>1231</v>
      </c>
      <c r="F157" s="34" t="n">
        <v>1264</v>
      </c>
      <c r="G157" s="34" t="n">
        <v>1135</v>
      </c>
      <c r="H157" s="34" t="n">
        <v>1020</v>
      </c>
      <c r="I157" s="34" t="n">
        <v>910</v>
      </c>
      <c r="J157" s="34" t="n">
        <v>996</v>
      </c>
      <c r="K157" s="34" t="n">
        <v>1123</v>
      </c>
      <c r="L157" s="34" t="n">
        <v>1222</v>
      </c>
      <c r="M157" s="34" t="n">
        <v>1155</v>
      </c>
      <c r="N157" s="34" t="n">
        <v>1220</v>
      </c>
      <c r="O157" s="34" t="n">
        <v>1598</v>
      </c>
    </row>
    <row r="158" customFormat="false" ht="30" hidden="false" customHeight="true" outlineLevel="0" collapsed="false">
      <c r="A158" s="35" t="s">
        <v>61</v>
      </c>
      <c r="B158" s="35"/>
      <c r="C158" s="34" t="n">
        <v>1935</v>
      </c>
      <c r="D158" s="34" t="n">
        <v>139</v>
      </c>
      <c r="E158" s="34" t="n">
        <v>121</v>
      </c>
      <c r="F158" s="34" t="n">
        <v>135</v>
      </c>
      <c r="G158" s="34" t="n">
        <v>162</v>
      </c>
      <c r="H158" s="34" t="n">
        <v>137</v>
      </c>
      <c r="I158" s="34" t="n">
        <v>132</v>
      </c>
      <c r="J158" s="34" t="n">
        <v>149</v>
      </c>
      <c r="K158" s="34" t="n">
        <v>167</v>
      </c>
      <c r="L158" s="34" t="n">
        <v>187</v>
      </c>
      <c r="M158" s="34" t="n">
        <v>210</v>
      </c>
      <c r="N158" s="34" t="n">
        <v>209</v>
      </c>
      <c r="O158" s="34" t="n">
        <v>187</v>
      </c>
    </row>
    <row r="159" customFormat="false" ht="30" hidden="false" customHeight="true" outlineLevel="0" collapsed="false">
      <c r="A159" s="35" t="s">
        <v>62</v>
      </c>
      <c r="B159" s="35"/>
      <c r="C159" s="34" t="n">
        <v>21</v>
      </c>
      <c r="D159" s="34" t="n">
        <v>2</v>
      </c>
      <c r="E159" s="34" t="n">
        <v>2</v>
      </c>
      <c r="F159" s="34" t="n">
        <v>3</v>
      </c>
      <c r="G159" s="34" t="n">
        <v>1</v>
      </c>
      <c r="H159" s="34" t="n">
        <v>2</v>
      </c>
      <c r="I159" s="34" t="n">
        <v>0</v>
      </c>
      <c r="J159" s="34" t="n">
        <v>0</v>
      </c>
      <c r="K159" s="34" t="n">
        <v>1</v>
      </c>
      <c r="L159" s="34" t="n">
        <v>0</v>
      </c>
      <c r="M159" s="34" t="n">
        <v>2</v>
      </c>
      <c r="N159" s="34" t="n">
        <v>2</v>
      </c>
      <c r="O159" s="34" t="n">
        <v>6</v>
      </c>
    </row>
    <row r="160" customFormat="false" ht="30" hidden="false" customHeight="true" outlineLevel="0" collapsed="false">
      <c r="A160" s="35" t="s">
        <v>63</v>
      </c>
      <c r="B160" s="35"/>
      <c r="C160" s="34" t="n">
        <v>29</v>
      </c>
      <c r="D160" s="34" t="n">
        <v>0</v>
      </c>
      <c r="E160" s="34" t="n">
        <v>4</v>
      </c>
      <c r="F160" s="34" t="n">
        <v>0</v>
      </c>
      <c r="G160" s="34" t="n">
        <v>6</v>
      </c>
      <c r="H160" s="34" t="n">
        <v>2</v>
      </c>
      <c r="I160" s="34" t="n">
        <v>5</v>
      </c>
      <c r="J160" s="34" t="n">
        <v>1</v>
      </c>
      <c r="K160" s="34" t="n">
        <v>4</v>
      </c>
      <c r="L160" s="34" t="n">
        <v>2</v>
      </c>
      <c r="M160" s="34" t="n">
        <v>0</v>
      </c>
      <c r="N160" s="34" t="n">
        <v>3</v>
      </c>
      <c r="O160" s="34" t="n">
        <v>2</v>
      </c>
    </row>
    <row r="161" customFormat="false" ht="30" hidden="false" customHeight="true" outlineLevel="0" collapsed="false">
      <c r="A161" s="36" t="s">
        <v>64</v>
      </c>
      <c r="B161" s="36"/>
      <c r="C161" s="34" t="n">
        <v>36</v>
      </c>
      <c r="D161" s="34" t="n">
        <v>5</v>
      </c>
      <c r="E161" s="34" t="n">
        <v>3</v>
      </c>
      <c r="F161" s="34" t="n">
        <v>5</v>
      </c>
      <c r="G161" s="34" t="n">
        <v>2</v>
      </c>
      <c r="H161" s="34" t="n">
        <v>0</v>
      </c>
      <c r="I161" s="34" t="n">
        <v>1</v>
      </c>
      <c r="J161" s="34" t="n">
        <v>7</v>
      </c>
      <c r="K161" s="34" t="n">
        <v>6</v>
      </c>
      <c r="L161" s="34" t="n">
        <v>1</v>
      </c>
      <c r="M161" s="34" t="n">
        <v>0</v>
      </c>
      <c r="N161" s="34" t="n">
        <v>3</v>
      </c>
      <c r="O161" s="34" t="n">
        <v>3</v>
      </c>
    </row>
    <row r="162" customFormat="false" ht="24" hidden="false" customHeight="true" outlineLevel="0" collapsed="false">
      <c r="A162" s="9" t="s">
        <v>5</v>
      </c>
      <c r="B162" s="9"/>
      <c r="C162" s="21" t="n">
        <v>42044</v>
      </c>
      <c r="D162" s="21" t="n">
        <v>4362</v>
      </c>
      <c r="E162" s="21" t="n">
        <v>3524</v>
      </c>
      <c r="F162" s="21" t="n">
        <v>3542</v>
      </c>
      <c r="G162" s="21" t="n">
        <v>3317</v>
      </c>
      <c r="H162" s="21" t="n">
        <v>3069</v>
      </c>
      <c r="I162" s="21" t="n">
        <v>2790</v>
      </c>
      <c r="J162" s="21" t="n">
        <v>2922</v>
      </c>
      <c r="K162" s="21" t="n">
        <v>3095</v>
      </c>
      <c r="L162" s="21" t="n">
        <v>3635</v>
      </c>
      <c r="M162" s="21" t="n">
        <v>3357</v>
      </c>
      <c r="N162" s="21" t="n">
        <v>3782</v>
      </c>
      <c r="O162" s="21" t="n">
        <v>4649</v>
      </c>
    </row>
    <row r="163" customFormat="false" ht="15" hidden="false" customHeight="true" outlineLevel="0" collapsed="false">
      <c r="B163" s="31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</row>
    <row r="165" customFormat="false" ht="30" hidden="false" customHeight="true" outlineLevel="0" collapsed="false">
      <c r="A165" s="8" t="s">
        <v>65</v>
      </c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</row>
    <row r="166" customFormat="false" ht="15" hidden="false" customHeight="true" outlineLevel="0" collapsed="false">
      <c r="A166" s="24"/>
    </row>
    <row r="167" customFormat="false" ht="15" hidden="false" customHeight="true" outlineLevel="0" collapsed="false">
      <c r="A167" s="9" t="s">
        <v>4</v>
      </c>
      <c r="B167" s="10" t="s">
        <v>5</v>
      </c>
      <c r="C167" s="10" t="s">
        <v>8</v>
      </c>
      <c r="D167" s="10" t="s">
        <v>9</v>
      </c>
      <c r="E167" s="10" t="s">
        <v>10</v>
      </c>
      <c r="F167" s="10" t="s">
        <v>11</v>
      </c>
      <c r="G167" s="10" t="s">
        <v>12</v>
      </c>
      <c r="H167" s="10" t="s">
        <v>13</v>
      </c>
      <c r="I167" s="10" t="s">
        <v>14</v>
      </c>
      <c r="J167" s="10" t="s">
        <v>15</v>
      </c>
      <c r="K167" s="10" t="s">
        <v>16</v>
      </c>
      <c r="L167" s="10" t="s">
        <v>17</v>
      </c>
      <c r="M167" s="10" t="s">
        <v>18</v>
      </c>
      <c r="N167" s="10" t="s">
        <v>19</v>
      </c>
    </row>
    <row r="168" customFormat="false" ht="15" hidden="false" customHeight="true" outlineLevel="0" collapsed="false">
      <c r="A168" s="11" t="s">
        <v>66</v>
      </c>
      <c r="B168" s="12" t="n">
        <v>363</v>
      </c>
      <c r="C168" s="12" t="n">
        <v>20</v>
      </c>
      <c r="D168" s="12" t="n">
        <v>19</v>
      </c>
      <c r="E168" s="12" t="n">
        <v>15</v>
      </c>
      <c r="F168" s="12" t="n">
        <v>16</v>
      </c>
      <c r="G168" s="12" t="n">
        <v>46</v>
      </c>
      <c r="H168" s="12" t="n">
        <v>42</v>
      </c>
      <c r="I168" s="12" t="n">
        <v>22</v>
      </c>
      <c r="J168" s="12" t="n">
        <v>32</v>
      </c>
      <c r="K168" s="12" t="n">
        <v>41</v>
      </c>
      <c r="L168" s="12" t="n">
        <v>27</v>
      </c>
      <c r="M168" s="12" t="n">
        <v>38</v>
      </c>
      <c r="N168" s="13" t="n">
        <v>45</v>
      </c>
    </row>
    <row r="169" customFormat="false" ht="15" hidden="false" customHeight="true" outlineLevel="0" collapsed="false">
      <c r="A169" s="14" t="s">
        <v>67</v>
      </c>
      <c r="B169" s="15" t="n">
        <v>325</v>
      </c>
      <c r="C169" s="15" t="n">
        <v>21</v>
      </c>
      <c r="D169" s="15" t="n">
        <v>22</v>
      </c>
      <c r="E169" s="15" t="n">
        <v>17</v>
      </c>
      <c r="F169" s="15" t="n">
        <v>19</v>
      </c>
      <c r="G169" s="15" t="n">
        <v>32</v>
      </c>
      <c r="H169" s="15" t="n">
        <v>14</v>
      </c>
      <c r="I169" s="15" t="n">
        <v>36</v>
      </c>
      <c r="J169" s="15" t="n">
        <v>22</v>
      </c>
      <c r="K169" s="15" t="n">
        <v>24</v>
      </c>
      <c r="L169" s="15" t="n">
        <v>21</v>
      </c>
      <c r="M169" s="15" t="n">
        <v>34</v>
      </c>
      <c r="N169" s="16" t="n">
        <v>63</v>
      </c>
    </row>
    <row r="170" customFormat="false" ht="15" hidden="false" customHeight="true" outlineLevel="0" collapsed="false">
      <c r="A170" s="14" t="s">
        <v>68</v>
      </c>
      <c r="B170" s="15" t="n">
        <v>241</v>
      </c>
      <c r="C170" s="15" t="n">
        <v>36</v>
      </c>
      <c r="D170" s="15" t="n">
        <v>23</v>
      </c>
      <c r="E170" s="15" t="n">
        <v>18</v>
      </c>
      <c r="F170" s="15" t="n">
        <v>12</v>
      </c>
      <c r="G170" s="15" t="n">
        <v>13</v>
      </c>
      <c r="H170" s="15" t="n">
        <v>14</v>
      </c>
      <c r="I170" s="15" t="n">
        <v>24</v>
      </c>
      <c r="J170" s="15" t="n">
        <v>23</v>
      </c>
      <c r="K170" s="15" t="n">
        <v>20</v>
      </c>
      <c r="L170" s="15" t="n">
        <v>15</v>
      </c>
      <c r="M170" s="15" t="n">
        <v>19</v>
      </c>
      <c r="N170" s="16" t="n">
        <v>24</v>
      </c>
    </row>
    <row r="171" customFormat="false" ht="15" hidden="false" customHeight="true" outlineLevel="0" collapsed="false">
      <c r="A171" s="14" t="s">
        <v>69</v>
      </c>
      <c r="B171" s="15" t="n">
        <v>1645</v>
      </c>
      <c r="C171" s="15" t="n">
        <v>218</v>
      </c>
      <c r="D171" s="15" t="n">
        <v>129</v>
      </c>
      <c r="E171" s="15" t="n">
        <v>136</v>
      </c>
      <c r="F171" s="15" t="n">
        <v>109</v>
      </c>
      <c r="G171" s="15" t="n">
        <v>130</v>
      </c>
      <c r="H171" s="15" t="n">
        <v>94</v>
      </c>
      <c r="I171" s="15" t="n">
        <v>110</v>
      </c>
      <c r="J171" s="15" t="n">
        <v>115</v>
      </c>
      <c r="K171" s="15" t="n">
        <v>133</v>
      </c>
      <c r="L171" s="15" t="n">
        <v>113</v>
      </c>
      <c r="M171" s="15" t="n">
        <v>152</v>
      </c>
      <c r="N171" s="16" t="n">
        <v>206</v>
      </c>
    </row>
    <row r="172" customFormat="false" ht="15" hidden="false" customHeight="true" outlineLevel="0" collapsed="false">
      <c r="A172" s="14" t="s">
        <v>70</v>
      </c>
      <c r="B172" s="15" t="n">
        <v>571</v>
      </c>
      <c r="C172" s="15" t="n">
        <v>45</v>
      </c>
      <c r="D172" s="15" t="n">
        <v>32</v>
      </c>
      <c r="E172" s="15" t="n">
        <v>52</v>
      </c>
      <c r="F172" s="15" t="n">
        <v>48</v>
      </c>
      <c r="G172" s="15" t="n">
        <v>35</v>
      </c>
      <c r="H172" s="15" t="n">
        <v>41</v>
      </c>
      <c r="I172" s="15" t="n">
        <v>49</v>
      </c>
      <c r="J172" s="15" t="n">
        <v>52</v>
      </c>
      <c r="K172" s="15" t="n">
        <v>49</v>
      </c>
      <c r="L172" s="15" t="n">
        <v>45</v>
      </c>
      <c r="M172" s="15" t="n">
        <v>60</v>
      </c>
      <c r="N172" s="16" t="n">
        <v>63</v>
      </c>
    </row>
    <row r="173" customFormat="false" ht="15" hidden="false" customHeight="true" outlineLevel="0" collapsed="false">
      <c r="A173" s="14" t="s">
        <v>71</v>
      </c>
      <c r="B173" s="15" t="n">
        <v>1091</v>
      </c>
      <c r="C173" s="15" t="n">
        <v>73</v>
      </c>
      <c r="D173" s="15" t="n">
        <v>96</v>
      </c>
      <c r="E173" s="15" t="n">
        <v>77</v>
      </c>
      <c r="F173" s="15" t="n">
        <v>80</v>
      </c>
      <c r="G173" s="15" t="n">
        <v>84</v>
      </c>
      <c r="H173" s="15" t="n">
        <v>71</v>
      </c>
      <c r="I173" s="15" t="n">
        <v>108</v>
      </c>
      <c r="J173" s="15" t="n">
        <v>120</v>
      </c>
      <c r="K173" s="15" t="n">
        <v>88</v>
      </c>
      <c r="L173" s="15" t="n">
        <v>83</v>
      </c>
      <c r="M173" s="15" t="n">
        <v>110</v>
      </c>
      <c r="N173" s="16" t="n">
        <v>101</v>
      </c>
    </row>
    <row r="174" customFormat="false" ht="15" hidden="false" customHeight="true" outlineLevel="0" collapsed="false">
      <c r="A174" s="14" t="s">
        <v>72</v>
      </c>
      <c r="B174" s="15" t="n">
        <v>2510</v>
      </c>
      <c r="C174" s="15" t="n">
        <v>253</v>
      </c>
      <c r="D174" s="15" t="n">
        <v>240</v>
      </c>
      <c r="E174" s="15" t="n">
        <v>223</v>
      </c>
      <c r="F174" s="15" t="n">
        <v>238</v>
      </c>
      <c r="G174" s="15" t="n">
        <v>180</v>
      </c>
      <c r="H174" s="15" t="n">
        <v>176</v>
      </c>
      <c r="I174" s="15" t="n">
        <v>132</v>
      </c>
      <c r="J174" s="15" t="n">
        <v>168</v>
      </c>
      <c r="K174" s="15" t="n">
        <v>217</v>
      </c>
      <c r="L174" s="15" t="n">
        <v>203</v>
      </c>
      <c r="M174" s="15" t="n">
        <v>219</v>
      </c>
      <c r="N174" s="16" t="n">
        <v>261</v>
      </c>
    </row>
    <row r="175" customFormat="false" ht="15" hidden="false" customHeight="true" outlineLevel="0" collapsed="false">
      <c r="A175" s="14" t="s">
        <v>73</v>
      </c>
      <c r="B175" s="15" t="n">
        <v>918</v>
      </c>
      <c r="C175" s="15" t="n">
        <v>115</v>
      </c>
      <c r="D175" s="15" t="n">
        <v>46</v>
      </c>
      <c r="E175" s="15" t="n">
        <v>62</v>
      </c>
      <c r="F175" s="15" t="n">
        <v>66</v>
      </c>
      <c r="G175" s="15" t="n">
        <v>68</v>
      </c>
      <c r="H175" s="15" t="n">
        <v>54</v>
      </c>
      <c r="I175" s="15" t="n">
        <v>83</v>
      </c>
      <c r="J175" s="15" t="n">
        <v>71</v>
      </c>
      <c r="K175" s="15" t="n">
        <v>96</v>
      </c>
      <c r="L175" s="15" t="n">
        <v>58</v>
      </c>
      <c r="M175" s="15" t="n">
        <v>95</v>
      </c>
      <c r="N175" s="16" t="n">
        <v>104</v>
      </c>
    </row>
    <row r="176" customFormat="false" ht="15" hidden="false" customHeight="true" outlineLevel="0" collapsed="false">
      <c r="A176" s="14" t="s">
        <v>74</v>
      </c>
      <c r="B176" s="15" t="n">
        <v>168</v>
      </c>
      <c r="C176" s="15" t="n">
        <v>15</v>
      </c>
      <c r="D176" s="15" t="n">
        <v>16</v>
      </c>
      <c r="E176" s="15" t="n">
        <v>12</v>
      </c>
      <c r="F176" s="15" t="n">
        <v>6</v>
      </c>
      <c r="G176" s="15" t="n">
        <v>13</v>
      </c>
      <c r="H176" s="15" t="n">
        <v>21</v>
      </c>
      <c r="I176" s="15" t="n">
        <v>19</v>
      </c>
      <c r="J176" s="15" t="n">
        <v>19</v>
      </c>
      <c r="K176" s="15" t="n">
        <v>12</v>
      </c>
      <c r="L176" s="15" t="n">
        <v>19</v>
      </c>
      <c r="M176" s="15" t="n">
        <v>4</v>
      </c>
      <c r="N176" s="16" t="n">
        <v>12</v>
      </c>
    </row>
    <row r="177" customFormat="false" ht="15" hidden="false" customHeight="true" outlineLevel="0" collapsed="false">
      <c r="A177" s="14" t="s">
        <v>75</v>
      </c>
      <c r="B177" s="15" t="n">
        <v>425</v>
      </c>
      <c r="C177" s="15" t="n">
        <v>19</v>
      </c>
      <c r="D177" s="15" t="n">
        <v>18</v>
      </c>
      <c r="E177" s="15" t="n">
        <v>29</v>
      </c>
      <c r="F177" s="15" t="n">
        <v>33</v>
      </c>
      <c r="G177" s="15" t="n">
        <v>24</v>
      </c>
      <c r="H177" s="15" t="n">
        <v>23</v>
      </c>
      <c r="I177" s="15" t="n">
        <v>31</v>
      </c>
      <c r="J177" s="15" t="n">
        <v>39</v>
      </c>
      <c r="K177" s="15" t="n">
        <v>38</v>
      </c>
      <c r="L177" s="15" t="n">
        <v>40</v>
      </c>
      <c r="M177" s="15" t="n">
        <v>53</v>
      </c>
      <c r="N177" s="16" t="n">
        <v>78</v>
      </c>
    </row>
    <row r="178" customFormat="false" ht="15" hidden="false" customHeight="true" outlineLevel="0" collapsed="false">
      <c r="A178" s="14" t="s">
        <v>76</v>
      </c>
      <c r="B178" s="15" t="n">
        <v>1139</v>
      </c>
      <c r="C178" s="15" t="n">
        <v>106</v>
      </c>
      <c r="D178" s="15" t="n">
        <v>75</v>
      </c>
      <c r="E178" s="15" t="n">
        <v>101</v>
      </c>
      <c r="F178" s="15" t="n">
        <v>86</v>
      </c>
      <c r="G178" s="15" t="n">
        <v>82</v>
      </c>
      <c r="H178" s="15" t="n">
        <v>79</v>
      </c>
      <c r="I178" s="15" t="n">
        <v>90</v>
      </c>
      <c r="J178" s="15" t="n">
        <v>97</v>
      </c>
      <c r="K178" s="15" t="n">
        <v>107</v>
      </c>
      <c r="L178" s="15" t="n">
        <v>101</v>
      </c>
      <c r="M178" s="15" t="n">
        <v>110</v>
      </c>
      <c r="N178" s="16" t="n">
        <v>105</v>
      </c>
    </row>
    <row r="179" customFormat="false" ht="15" hidden="false" customHeight="true" outlineLevel="0" collapsed="false">
      <c r="A179" s="14" t="s">
        <v>77</v>
      </c>
      <c r="B179" s="15" t="n">
        <v>1108</v>
      </c>
      <c r="C179" s="15" t="n">
        <v>101</v>
      </c>
      <c r="D179" s="15" t="n">
        <v>62</v>
      </c>
      <c r="E179" s="15" t="n">
        <v>84</v>
      </c>
      <c r="F179" s="15" t="n">
        <v>79</v>
      </c>
      <c r="G179" s="15" t="n">
        <v>67</v>
      </c>
      <c r="H179" s="15" t="n">
        <v>73</v>
      </c>
      <c r="I179" s="15" t="n">
        <v>101</v>
      </c>
      <c r="J179" s="15" t="n">
        <v>97</v>
      </c>
      <c r="K179" s="15" t="n">
        <v>94</v>
      </c>
      <c r="L179" s="15" t="n">
        <v>114</v>
      </c>
      <c r="M179" s="15" t="n">
        <v>130</v>
      </c>
      <c r="N179" s="16" t="n">
        <v>106</v>
      </c>
    </row>
    <row r="180" customFormat="false" ht="15" hidden="false" customHeight="true" outlineLevel="0" collapsed="false">
      <c r="A180" s="14" t="s">
        <v>78</v>
      </c>
      <c r="B180" s="15" t="n">
        <v>1851</v>
      </c>
      <c r="C180" s="15" t="n">
        <v>190</v>
      </c>
      <c r="D180" s="15" t="n">
        <v>148</v>
      </c>
      <c r="E180" s="15" t="n">
        <v>142</v>
      </c>
      <c r="F180" s="15" t="n">
        <v>135</v>
      </c>
      <c r="G180" s="15" t="n">
        <v>153</v>
      </c>
      <c r="H180" s="15" t="n">
        <v>111</v>
      </c>
      <c r="I180" s="15" t="n">
        <v>123</v>
      </c>
      <c r="J180" s="15" t="n">
        <v>111</v>
      </c>
      <c r="K180" s="15" t="n">
        <v>137</v>
      </c>
      <c r="L180" s="15" t="n">
        <v>164</v>
      </c>
      <c r="M180" s="15" t="n">
        <v>182</v>
      </c>
      <c r="N180" s="16" t="n">
        <v>255</v>
      </c>
    </row>
    <row r="181" customFormat="false" ht="15" hidden="false" customHeight="true" outlineLevel="0" collapsed="false">
      <c r="A181" s="14" t="s">
        <v>79</v>
      </c>
      <c r="B181" s="15" t="n">
        <v>502</v>
      </c>
      <c r="C181" s="15" t="n">
        <v>43</v>
      </c>
      <c r="D181" s="15" t="n">
        <v>43</v>
      </c>
      <c r="E181" s="15" t="n">
        <v>31</v>
      </c>
      <c r="F181" s="15" t="n">
        <v>36</v>
      </c>
      <c r="G181" s="15" t="n">
        <v>28</v>
      </c>
      <c r="H181" s="15" t="n">
        <v>33</v>
      </c>
      <c r="I181" s="15" t="n">
        <v>24</v>
      </c>
      <c r="J181" s="15" t="n">
        <v>39</v>
      </c>
      <c r="K181" s="15" t="n">
        <v>30</v>
      </c>
      <c r="L181" s="15" t="n">
        <v>43</v>
      </c>
      <c r="M181" s="15" t="n">
        <v>73</v>
      </c>
      <c r="N181" s="16" t="n">
        <v>79</v>
      </c>
    </row>
    <row r="182" customFormat="false" ht="15" hidden="false" customHeight="true" outlineLevel="0" collapsed="false">
      <c r="A182" s="14" t="s">
        <v>80</v>
      </c>
      <c r="B182" s="15" t="n">
        <v>23576</v>
      </c>
      <c r="C182" s="15" t="n">
        <v>2602</v>
      </c>
      <c r="D182" s="15" t="n">
        <v>2162</v>
      </c>
      <c r="E182" s="15" t="n">
        <v>2096</v>
      </c>
      <c r="F182" s="15" t="n">
        <v>1897</v>
      </c>
      <c r="G182" s="15" t="n">
        <v>1660</v>
      </c>
      <c r="H182" s="15" t="n">
        <v>1568</v>
      </c>
      <c r="I182" s="15" t="n">
        <v>1525</v>
      </c>
      <c r="J182" s="15" t="n">
        <v>1646</v>
      </c>
      <c r="K182" s="15" t="n">
        <v>2047</v>
      </c>
      <c r="L182" s="15" t="n">
        <v>1853</v>
      </c>
      <c r="M182" s="15" t="n">
        <v>2007</v>
      </c>
      <c r="N182" s="16" t="n">
        <v>2513</v>
      </c>
    </row>
    <row r="183" customFormat="false" ht="15" hidden="false" customHeight="true" outlineLevel="0" collapsed="false">
      <c r="A183" s="14" t="s">
        <v>81</v>
      </c>
      <c r="B183" s="15" t="n">
        <v>412</v>
      </c>
      <c r="C183" s="15" t="n">
        <v>53</v>
      </c>
      <c r="D183" s="15" t="n">
        <v>20</v>
      </c>
      <c r="E183" s="15" t="n">
        <v>25</v>
      </c>
      <c r="F183" s="15" t="n">
        <v>28</v>
      </c>
      <c r="G183" s="15" t="n">
        <v>37</v>
      </c>
      <c r="H183" s="15" t="n">
        <v>36</v>
      </c>
      <c r="I183" s="15" t="n">
        <v>27</v>
      </c>
      <c r="J183" s="15" t="n">
        <v>30</v>
      </c>
      <c r="K183" s="15" t="n">
        <v>36</v>
      </c>
      <c r="L183" s="15" t="n">
        <v>43</v>
      </c>
      <c r="M183" s="15" t="n">
        <v>44</v>
      </c>
      <c r="N183" s="16" t="n">
        <v>33</v>
      </c>
    </row>
    <row r="184" customFormat="false" ht="15" hidden="false" customHeight="true" outlineLevel="0" collapsed="false">
      <c r="A184" s="14" t="s">
        <v>82</v>
      </c>
      <c r="B184" s="15" t="n">
        <v>149</v>
      </c>
      <c r="C184" s="15" t="n">
        <v>11</v>
      </c>
      <c r="D184" s="15" t="n">
        <v>10</v>
      </c>
      <c r="E184" s="15" t="n">
        <v>8</v>
      </c>
      <c r="F184" s="15" t="n">
        <v>12</v>
      </c>
      <c r="G184" s="15" t="n">
        <v>8</v>
      </c>
      <c r="H184" s="15" t="n">
        <v>11</v>
      </c>
      <c r="I184" s="15" t="n">
        <v>14</v>
      </c>
      <c r="J184" s="15" t="n">
        <v>9</v>
      </c>
      <c r="K184" s="15" t="n">
        <v>18</v>
      </c>
      <c r="L184" s="15" t="n">
        <v>13</v>
      </c>
      <c r="M184" s="15" t="n">
        <v>9</v>
      </c>
      <c r="N184" s="16" t="n">
        <v>26</v>
      </c>
    </row>
    <row r="185" customFormat="false" ht="15" hidden="false" customHeight="true" outlineLevel="0" collapsed="false">
      <c r="A185" s="14" t="s">
        <v>83</v>
      </c>
      <c r="B185" s="15" t="n">
        <v>162</v>
      </c>
      <c r="C185" s="15" t="n">
        <v>11</v>
      </c>
      <c r="D185" s="15" t="n">
        <v>23</v>
      </c>
      <c r="E185" s="15" t="n">
        <v>10</v>
      </c>
      <c r="F185" s="15" t="n">
        <v>14</v>
      </c>
      <c r="G185" s="15" t="n">
        <v>8</v>
      </c>
      <c r="H185" s="15" t="n">
        <v>19</v>
      </c>
      <c r="I185" s="15" t="n">
        <v>7</v>
      </c>
      <c r="J185" s="15" t="n">
        <v>10</v>
      </c>
      <c r="K185" s="15" t="n">
        <v>7</v>
      </c>
      <c r="L185" s="15" t="n">
        <v>14</v>
      </c>
      <c r="M185" s="15" t="n">
        <v>9</v>
      </c>
      <c r="N185" s="16" t="n">
        <v>30</v>
      </c>
    </row>
    <row r="186" customFormat="false" ht="15" hidden="false" customHeight="true" outlineLevel="0" collapsed="false">
      <c r="A186" s="14" t="s">
        <v>84</v>
      </c>
      <c r="B186" s="15" t="n">
        <v>249</v>
      </c>
      <c r="C186" s="15" t="n">
        <v>18</v>
      </c>
      <c r="D186" s="15" t="n">
        <v>14</v>
      </c>
      <c r="E186" s="15" t="n">
        <v>22</v>
      </c>
      <c r="F186" s="15" t="n">
        <v>17</v>
      </c>
      <c r="G186" s="15" t="n">
        <v>25</v>
      </c>
      <c r="H186" s="15" t="n">
        <v>14</v>
      </c>
      <c r="I186" s="15" t="n">
        <v>22</v>
      </c>
      <c r="J186" s="15" t="n">
        <v>27</v>
      </c>
      <c r="K186" s="15" t="n">
        <v>26</v>
      </c>
      <c r="L186" s="15" t="n">
        <v>28</v>
      </c>
      <c r="M186" s="15" t="n">
        <v>13</v>
      </c>
      <c r="N186" s="16" t="n">
        <v>23</v>
      </c>
    </row>
    <row r="187" customFormat="false" ht="15" hidden="false" customHeight="true" outlineLevel="0" collapsed="false">
      <c r="A187" s="14" t="s">
        <v>85</v>
      </c>
      <c r="B187" s="15" t="n">
        <v>1775</v>
      </c>
      <c r="C187" s="15" t="n">
        <v>195</v>
      </c>
      <c r="D187" s="15" t="n">
        <v>136</v>
      </c>
      <c r="E187" s="15" t="n">
        <v>132</v>
      </c>
      <c r="F187" s="15" t="n">
        <v>176</v>
      </c>
      <c r="G187" s="15" t="n">
        <v>153</v>
      </c>
      <c r="H187" s="15" t="n">
        <v>97</v>
      </c>
      <c r="I187" s="15" t="n">
        <v>137</v>
      </c>
      <c r="J187" s="15" t="n">
        <v>121</v>
      </c>
      <c r="K187" s="15" t="n">
        <v>135</v>
      </c>
      <c r="L187" s="15" t="n">
        <v>145</v>
      </c>
      <c r="M187" s="15" t="n">
        <v>158</v>
      </c>
      <c r="N187" s="16" t="n">
        <v>190</v>
      </c>
    </row>
    <row r="188" customFormat="false" ht="15" hidden="false" customHeight="true" outlineLevel="0" collapsed="false">
      <c r="A188" s="14" t="s">
        <v>86</v>
      </c>
      <c r="B188" s="15" t="n">
        <v>1040</v>
      </c>
      <c r="C188" s="15" t="n">
        <v>86</v>
      </c>
      <c r="D188" s="15" t="n">
        <v>87</v>
      </c>
      <c r="E188" s="15" t="n">
        <v>79</v>
      </c>
      <c r="F188" s="15" t="n">
        <v>60</v>
      </c>
      <c r="G188" s="15" t="n">
        <v>99</v>
      </c>
      <c r="H188" s="15" t="n">
        <v>66</v>
      </c>
      <c r="I188" s="15" t="n">
        <v>99</v>
      </c>
      <c r="J188" s="15" t="n">
        <v>83</v>
      </c>
      <c r="K188" s="15" t="n">
        <v>84</v>
      </c>
      <c r="L188" s="15" t="n">
        <v>68</v>
      </c>
      <c r="M188" s="15" t="n">
        <v>117</v>
      </c>
      <c r="N188" s="16" t="n">
        <v>112</v>
      </c>
    </row>
    <row r="189" customFormat="false" ht="15" hidden="false" customHeight="true" outlineLevel="0" collapsed="false">
      <c r="A189" s="14" t="s">
        <v>87</v>
      </c>
      <c r="B189" s="15" t="n">
        <v>773</v>
      </c>
      <c r="C189" s="15" t="n">
        <v>57</v>
      </c>
      <c r="D189" s="15" t="n">
        <v>36</v>
      </c>
      <c r="E189" s="15" t="n">
        <v>74</v>
      </c>
      <c r="F189" s="15" t="n">
        <v>61</v>
      </c>
      <c r="G189" s="15" t="n">
        <v>41</v>
      </c>
      <c r="H189" s="15" t="n">
        <v>54</v>
      </c>
      <c r="I189" s="15" t="n">
        <v>68</v>
      </c>
      <c r="J189" s="15" t="n">
        <v>68</v>
      </c>
      <c r="K189" s="15" t="n">
        <v>111</v>
      </c>
      <c r="L189" s="15" t="n">
        <v>49</v>
      </c>
      <c r="M189" s="15" t="n">
        <v>60</v>
      </c>
      <c r="N189" s="16" t="n">
        <v>94</v>
      </c>
    </row>
    <row r="190" customFormat="false" ht="15" hidden="false" customHeight="true" outlineLevel="0" collapsed="false">
      <c r="A190" s="14" t="s">
        <v>88</v>
      </c>
      <c r="B190" s="15" t="n">
        <v>309</v>
      </c>
      <c r="C190" s="15" t="n">
        <v>30</v>
      </c>
      <c r="D190" s="15" t="n">
        <v>27</v>
      </c>
      <c r="E190" s="15" t="n">
        <v>29</v>
      </c>
      <c r="F190" s="15" t="n">
        <v>20</v>
      </c>
      <c r="G190" s="15" t="n">
        <v>25</v>
      </c>
      <c r="H190" s="15" t="n">
        <v>21</v>
      </c>
      <c r="I190" s="15" t="n">
        <v>28</v>
      </c>
      <c r="J190" s="15" t="n">
        <v>19</v>
      </c>
      <c r="K190" s="15" t="n">
        <v>21</v>
      </c>
      <c r="L190" s="15" t="n">
        <v>29</v>
      </c>
      <c r="M190" s="15" t="n">
        <v>26</v>
      </c>
      <c r="N190" s="16" t="n">
        <v>34</v>
      </c>
    </row>
    <row r="191" customFormat="false" ht="15" hidden="false" customHeight="true" outlineLevel="0" collapsed="false">
      <c r="A191" s="14" t="s">
        <v>89</v>
      </c>
      <c r="B191" s="15" t="n">
        <v>269</v>
      </c>
      <c r="C191" s="15" t="n">
        <v>23</v>
      </c>
      <c r="D191" s="15" t="n">
        <v>21</v>
      </c>
      <c r="E191" s="15" t="n">
        <v>34</v>
      </c>
      <c r="F191" s="15" t="n">
        <v>35</v>
      </c>
      <c r="G191" s="15" t="n">
        <v>27</v>
      </c>
      <c r="H191" s="15" t="n">
        <v>14</v>
      </c>
      <c r="I191" s="15" t="n">
        <v>19</v>
      </c>
      <c r="J191" s="15" t="n">
        <v>25</v>
      </c>
      <c r="K191" s="15" t="n">
        <v>12</v>
      </c>
      <c r="L191" s="15" t="n">
        <v>16</v>
      </c>
      <c r="M191" s="15" t="n">
        <v>17</v>
      </c>
      <c r="N191" s="16" t="n">
        <v>26</v>
      </c>
    </row>
    <row r="192" customFormat="false" ht="15" hidden="false" customHeight="true" outlineLevel="0" collapsed="false">
      <c r="A192" s="14" t="s">
        <v>90</v>
      </c>
      <c r="B192" s="15" t="n">
        <v>473</v>
      </c>
      <c r="C192" s="15" t="n">
        <v>21</v>
      </c>
      <c r="D192" s="15" t="n">
        <v>19</v>
      </c>
      <c r="E192" s="15" t="n">
        <v>34</v>
      </c>
      <c r="F192" s="15" t="n">
        <v>34</v>
      </c>
      <c r="G192" s="15" t="n">
        <v>31</v>
      </c>
      <c r="H192" s="15" t="n">
        <v>44</v>
      </c>
      <c r="I192" s="15" t="n">
        <v>24</v>
      </c>
      <c r="J192" s="15" t="n">
        <v>52</v>
      </c>
      <c r="K192" s="15" t="n">
        <v>52</v>
      </c>
      <c r="L192" s="15" t="n">
        <v>53</v>
      </c>
      <c r="M192" s="15" t="n">
        <v>43</v>
      </c>
      <c r="N192" s="16" t="n">
        <v>66</v>
      </c>
    </row>
    <row r="193" customFormat="false" ht="15" hidden="false" customHeight="true" outlineLevel="0" collapsed="false">
      <c r="A193" s="20" t="s">
        <v>5</v>
      </c>
      <c r="B193" s="21" t="n">
        <v>42044</v>
      </c>
      <c r="C193" s="21" t="n">
        <v>4362</v>
      </c>
      <c r="D193" s="21" t="n">
        <v>3524</v>
      </c>
      <c r="E193" s="21" t="n">
        <v>3542</v>
      </c>
      <c r="F193" s="21" t="n">
        <v>3317</v>
      </c>
      <c r="G193" s="21" t="n">
        <v>3069</v>
      </c>
      <c r="H193" s="21" t="n">
        <v>2790</v>
      </c>
      <c r="I193" s="21" t="n">
        <v>2922</v>
      </c>
      <c r="J193" s="21" t="n">
        <v>3095</v>
      </c>
      <c r="K193" s="21" t="n">
        <v>3635</v>
      </c>
      <c r="L193" s="21" t="n">
        <v>3357</v>
      </c>
      <c r="M193" s="21" t="n">
        <v>3782</v>
      </c>
      <c r="N193" s="21" t="n">
        <v>4649</v>
      </c>
    </row>
    <row r="195" customFormat="false" ht="15" hidden="false" customHeight="true" outlineLevel="0" collapsed="false">
      <c r="A195" s="24"/>
    </row>
    <row r="196" customFormat="false" ht="15" hidden="false" customHeight="true" outlineLevel="0" collapsed="false">
      <c r="A196" s="2" t="s">
        <v>91</v>
      </c>
    </row>
    <row r="197" customFormat="false" ht="15" hidden="false" customHeight="true" outlineLevel="0" collapsed="false">
      <c r="A197" s="2" t="s">
        <v>92</v>
      </c>
      <c r="O197" s="37"/>
      <c r="P197" s="38"/>
    </row>
  </sheetData>
  <mergeCells count="43">
    <mergeCell ref="A4:P4"/>
    <mergeCell ref="A5:P5"/>
    <mergeCell ref="A7:P7"/>
    <mergeCell ref="A9:P9"/>
    <mergeCell ref="A28:P28"/>
    <mergeCell ref="A47:P47"/>
    <mergeCell ref="A49:P49"/>
    <mergeCell ref="A68:P68"/>
    <mergeCell ref="A87:P87"/>
    <mergeCell ref="A89:P89"/>
    <mergeCell ref="A108:P108"/>
    <mergeCell ref="A127:P127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6:P146"/>
    <mergeCell ref="A148:P148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5:P165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4" manualBreakCount="4">
    <brk id="46" man="true" max="16383" min="0"/>
    <brk id="86" man="true" max="16383" min="0"/>
    <brk id="126" man="true" max="16383" min="0"/>
    <brk id="1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14:59:49Z</dcterms:created>
  <dc:creator>mllanos</dc:creator>
  <dc:description/>
  <dc:language>en-US</dc:language>
  <cp:lastModifiedBy>mllanos</cp:lastModifiedBy>
  <dcterms:modified xsi:type="dcterms:W3CDTF">2014-02-11T15:00:09Z</dcterms:modified>
  <cp:revision>0</cp:revision>
  <dc:subject/>
  <dc:title/>
</cp:coreProperties>
</file>